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 (2)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0">
  <si>
    <t xml:space="preserve">REKAPITULAR ZA JANUAR   2025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JANUAR 2025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ANUAR 2025.godine</t>
  </si>
  <si>
    <t xml:space="preserve">Naknade po osnovu rođenja djeteta</t>
  </si>
  <si>
    <t xml:space="preserve">naknada za novorođeno dijete </t>
  </si>
  <si>
    <t xml:space="preserve">Naknada za novorođeno djete januar2025</t>
  </si>
  <si>
    <t xml:space="preserve">razlike u skladu sa izmjenama i dopunama  Zkona o SIDZ "Službeni list CG"br.048/24</t>
  </si>
  <si>
    <t xml:space="preserve">UKUPNO</t>
  </si>
  <si>
    <t xml:space="preserve">2.Cetinje</t>
  </si>
  <si>
    <t xml:space="preserve">                        REKAPITULAR ZA JANUAR 2025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ANUAR 2025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0-402/25-751/1</t>
  </si>
  <si>
    <t xml:space="preserve">17.02.2025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-januar25</t>
  </si>
  <si>
    <t xml:space="preserve">Naknada za novorođeno djete- razlike u skladu sa Izmjenama i dopunama Zakona o SIDZ ( Sl.list CG048/24) 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0-402/25-785/1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19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1.36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9" min="9" style="0" width="7.87"/>
    <col collapsed="false" customWidth="true" hidden="false" outlineLevel="0" max="10" min="10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2.5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0" t="n">
        <v>1507</v>
      </c>
      <c r="D6" s="10" t="n">
        <v>2767</v>
      </c>
      <c r="E6" s="11" t="n">
        <v>183970.97</v>
      </c>
      <c r="F6" s="10" t="n">
        <v>22380</v>
      </c>
      <c r="G6" s="10" t="n">
        <v>39185</v>
      </c>
      <c r="H6" s="11" t="n">
        <v>1322970</v>
      </c>
      <c r="I6" s="10" t="n">
        <v>1084</v>
      </c>
      <c r="J6" s="10" t="n">
        <v>3893</v>
      </c>
      <c r="K6" s="11" t="n">
        <v>151408.46</v>
      </c>
      <c r="L6" s="10" t="n">
        <v>1312</v>
      </c>
      <c r="M6" s="11" t="n">
        <v>446713.06</v>
      </c>
      <c r="N6" s="10" t="n">
        <v>7397</v>
      </c>
      <c r="O6" s="11" t="n">
        <v>819785.04</v>
      </c>
      <c r="P6" s="10" t="n">
        <v>202</v>
      </c>
      <c r="Q6" s="11" t="n">
        <v>84484.12</v>
      </c>
    </row>
    <row r="7" customFormat="false" ht="15.75" hidden="false" customHeight="false" outlineLevel="0" collapsed="false">
      <c r="A7" s="10"/>
      <c r="B7" s="10" t="s">
        <v>17</v>
      </c>
      <c r="C7" s="10" t="n">
        <v>97</v>
      </c>
      <c r="D7" s="10" t="n">
        <v>129</v>
      </c>
      <c r="E7" s="11" t="n">
        <v>9542.87</v>
      </c>
      <c r="F7" s="10" t="n">
        <v>1815</v>
      </c>
      <c r="G7" s="10" t="n">
        <v>3312</v>
      </c>
      <c r="H7" s="11" t="n">
        <v>100050</v>
      </c>
      <c r="I7" s="10" t="n">
        <v>37</v>
      </c>
      <c r="J7" s="10" t="n">
        <v>100</v>
      </c>
      <c r="K7" s="11" t="n">
        <v>4865.29</v>
      </c>
      <c r="L7" s="10" t="n">
        <v>107</v>
      </c>
      <c r="M7" s="11" t="n">
        <v>33892.64</v>
      </c>
      <c r="N7" s="10" t="n">
        <v>893</v>
      </c>
      <c r="O7" s="11" t="n">
        <v>84178.29</v>
      </c>
      <c r="P7" s="10" t="n">
        <v>14</v>
      </c>
      <c r="Q7" s="11" t="n">
        <v>5556.39</v>
      </c>
    </row>
    <row r="8" customFormat="false" ht="15.75" hidden="false" customHeight="false" outlineLevel="0" collapsed="false">
      <c r="A8" s="10"/>
      <c r="B8" s="10" t="s">
        <v>18</v>
      </c>
      <c r="C8" s="10" t="n">
        <v>113</v>
      </c>
      <c r="D8" s="10" t="n">
        <v>257</v>
      </c>
      <c r="E8" s="11" t="n">
        <v>16358.12</v>
      </c>
      <c r="F8" s="10" t="n">
        <v>1497</v>
      </c>
      <c r="G8" s="10" t="n">
        <v>3028</v>
      </c>
      <c r="H8" s="11" t="n">
        <v>91110</v>
      </c>
      <c r="I8" s="10" t="n">
        <v>108</v>
      </c>
      <c r="J8" s="10" t="n">
        <v>390</v>
      </c>
      <c r="K8" s="11" t="n">
        <v>15203.5</v>
      </c>
      <c r="L8" s="10" t="n">
        <v>134</v>
      </c>
      <c r="M8" s="11" t="n">
        <v>42504.02</v>
      </c>
      <c r="N8" s="10" t="n">
        <v>718</v>
      </c>
      <c r="O8" s="11" t="n">
        <v>67356.75</v>
      </c>
      <c r="P8" s="10" t="n">
        <v>14</v>
      </c>
      <c r="Q8" s="11" t="n">
        <v>6849.2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0" t="n">
        <v>111</v>
      </c>
      <c r="D9" s="10" t="n">
        <v>174</v>
      </c>
      <c r="E9" s="11" t="n">
        <v>11807.55</v>
      </c>
      <c r="F9" s="10" t="n">
        <v>1655</v>
      </c>
      <c r="G9" s="10" t="n">
        <v>3104</v>
      </c>
      <c r="H9" s="11" t="n">
        <v>93120</v>
      </c>
      <c r="I9" s="10" t="n">
        <v>55</v>
      </c>
      <c r="J9" s="10" t="n">
        <v>179</v>
      </c>
      <c r="K9" s="11" t="n">
        <v>7265.33</v>
      </c>
      <c r="L9" s="10" t="n">
        <v>103</v>
      </c>
      <c r="M9" s="11" t="n">
        <v>32382.94</v>
      </c>
      <c r="N9" s="10" t="n">
        <v>781</v>
      </c>
      <c r="O9" s="11" t="n">
        <v>84044.85</v>
      </c>
      <c r="P9" s="10" t="n">
        <v>13</v>
      </c>
      <c r="Q9" s="11" t="n">
        <v>465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0" t="n">
        <v>115</v>
      </c>
      <c r="D10" s="10" t="n">
        <v>189</v>
      </c>
      <c r="E10" s="11" t="n">
        <v>12226.2</v>
      </c>
      <c r="F10" s="10" t="n">
        <v>1471</v>
      </c>
      <c r="G10" s="10" t="n">
        <v>2499</v>
      </c>
      <c r="H10" s="11" t="n">
        <v>78270</v>
      </c>
      <c r="I10" s="10" t="n">
        <v>105</v>
      </c>
      <c r="J10" s="10" t="n">
        <v>292</v>
      </c>
      <c r="K10" s="11" t="n">
        <v>13606.24</v>
      </c>
      <c r="L10" s="10" t="n">
        <v>121</v>
      </c>
      <c r="M10" s="11" t="n">
        <v>38380.75</v>
      </c>
      <c r="N10" s="10" t="n">
        <v>1325</v>
      </c>
      <c r="O10" s="11" t="n">
        <v>169262.94</v>
      </c>
      <c r="P10" s="10" t="n">
        <v>6</v>
      </c>
      <c r="Q10" s="11" t="n">
        <v>2133.09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0" t="n">
        <v>596</v>
      </c>
      <c r="D11" s="10" t="n">
        <v>1136</v>
      </c>
      <c r="E11" s="11" t="n">
        <v>74736.7</v>
      </c>
      <c r="F11" s="10" t="n">
        <v>6815</v>
      </c>
      <c r="G11" s="10" t="n">
        <v>12255</v>
      </c>
      <c r="H11" s="11" t="n">
        <v>377370</v>
      </c>
      <c r="I11" s="10" t="n">
        <v>655</v>
      </c>
      <c r="J11" s="10" t="n">
        <v>1929</v>
      </c>
      <c r="K11" s="11" t="n">
        <v>83122.65</v>
      </c>
      <c r="L11" s="10" t="n">
        <v>426</v>
      </c>
      <c r="M11" s="11" t="n">
        <v>146652.13</v>
      </c>
      <c r="N11" s="10" t="n">
        <v>4116</v>
      </c>
      <c r="O11" s="11" t="n">
        <v>541937.43</v>
      </c>
      <c r="P11" s="10" t="n">
        <v>36</v>
      </c>
      <c r="Q11" s="11" t="n">
        <v>13884.69</v>
      </c>
    </row>
    <row r="12" customFormat="false" ht="15.75" hidden="false" customHeight="false" outlineLevel="0" collapsed="false">
      <c r="A12" s="10"/>
      <c r="B12" s="10" t="s">
        <v>25</v>
      </c>
      <c r="C12" s="10" t="n">
        <v>13</v>
      </c>
      <c r="D12" s="10" t="n">
        <v>21</v>
      </c>
      <c r="E12" s="11" t="n">
        <v>1375.38</v>
      </c>
      <c r="F12" s="10" t="n">
        <v>178</v>
      </c>
      <c r="G12" s="10" t="n">
        <v>325</v>
      </c>
      <c r="H12" s="11" t="n">
        <v>9750</v>
      </c>
      <c r="I12" s="10" t="n">
        <v>19</v>
      </c>
      <c r="J12" s="10" t="n">
        <v>40</v>
      </c>
      <c r="K12" s="11" t="n">
        <v>2177.09</v>
      </c>
      <c r="L12" s="10" t="n">
        <v>13</v>
      </c>
      <c r="M12" s="11" t="n">
        <v>4146.22</v>
      </c>
      <c r="N12" s="10" t="n">
        <v>184</v>
      </c>
      <c r="O12" s="11" t="n">
        <v>21229.08</v>
      </c>
      <c r="P12" s="10" t="n">
        <v>2</v>
      </c>
      <c r="Q12" s="11" t="n">
        <v>805</v>
      </c>
    </row>
    <row r="13" customFormat="false" ht="15.75" hidden="false" customHeight="false" outlineLevel="0" collapsed="false">
      <c r="A13" s="10"/>
      <c r="B13" s="10" t="s">
        <v>26</v>
      </c>
      <c r="C13" s="10" t="n">
        <v>6</v>
      </c>
      <c r="D13" s="10" t="n">
        <v>17</v>
      </c>
      <c r="E13" s="11" t="n">
        <v>1070.96</v>
      </c>
      <c r="F13" s="10" t="n">
        <v>95</v>
      </c>
      <c r="G13" s="10" t="n">
        <v>182</v>
      </c>
      <c r="H13" s="11" t="n">
        <v>5460</v>
      </c>
      <c r="I13" s="10" t="n">
        <v>13</v>
      </c>
      <c r="J13" s="10" t="n">
        <v>35</v>
      </c>
      <c r="K13" s="11" t="n">
        <v>1528.16</v>
      </c>
      <c r="L13" s="10" t="n">
        <v>9</v>
      </c>
      <c r="M13" s="11" t="n">
        <v>2870.46</v>
      </c>
      <c r="N13" s="10" t="n">
        <v>124</v>
      </c>
      <c r="O13" s="11" t="n">
        <v>12315.96</v>
      </c>
      <c r="P13" s="10" t="n">
        <v>1</v>
      </c>
      <c r="Q13" s="11" t="n">
        <v>10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0" t="n">
        <v>296</v>
      </c>
      <c r="D14" s="10" t="n">
        <v>502</v>
      </c>
      <c r="E14" s="11" t="n">
        <v>33965.37</v>
      </c>
      <c r="F14" s="10" t="n">
        <v>5190</v>
      </c>
      <c r="G14" s="10" t="n">
        <v>9055</v>
      </c>
      <c r="H14" s="11" t="n">
        <v>303690</v>
      </c>
      <c r="I14" s="10" t="n">
        <v>188</v>
      </c>
      <c r="J14" s="10" t="n">
        <v>618</v>
      </c>
      <c r="K14" s="11" t="n">
        <v>24806.9</v>
      </c>
      <c r="L14" s="10" t="n">
        <v>278</v>
      </c>
      <c r="M14" s="11" t="n">
        <v>104555.05</v>
      </c>
      <c r="N14" s="10" t="n">
        <v>1496</v>
      </c>
      <c r="O14" s="11" t="n">
        <v>247885.68</v>
      </c>
      <c r="P14" s="10" t="n">
        <v>40</v>
      </c>
      <c r="Q14" s="11" t="n">
        <v>17100.43</v>
      </c>
    </row>
    <row r="15" customFormat="false" ht="15.75" hidden="false" customHeight="false" outlineLevel="0" collapsed="false">
      <c r="A15" s="10"/>
      <c r="B15" s="10" t="s">
        <v>29</v>
      </c>
      <c r="C15" s="10" t="n">
        <v>128</v>
      </c>
      <c r="D15" s="10" t="n">
        <v>247</v>
      </c>
      <c r="E15" s="11" t="n">
        <v>16458.33</v>
      </c>
      <c r="F15" s="10" t="n">
        <v>2073</v>
      </c>
      <c r="G15" s="10" t="n">
        <v>3760</v>
      </c>
      <c r="H15" s="11" t="n">
        <v>118020</v>
      </c>
      <c r="I15" s="10" t="n">
        <v>106</v>
      </c>
      <c r="J15" s="10" t="n">
        <v>341</v>
      </c>
      <c r="K15" s="11" t="n">
        <v>14267.43</v>
      </c>
      <c r="L15" s="10" t="n">
        <v>134</v>
      </c>
      <c r="M15" s="11" t="n">
        <v>42504.02</v>
      </c>
      <c r="N15" s="10" t="n">
        <v>864</v>
      </c>
      <c r="O15" s="11" t="n">
        <v>84289.95</v>
      </c>
      <c r="P15" s="10" t="n">
        <v>13</v>
      </c>
      <c r="Q15" s="11" t="n">
        <v>6872.5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0" t="n">
        <v>62</v>
      </c>
      <c r="D16" s="10" t="n">
        <v>83</v>
      </c>
      <c r="E16" s="11" t="n">
        <v>6350.56</v>
      </c>
      <c r="F16" s="10" t="n">
        <v>2570</v>
      </c>
      <c r="G16" s="10" t="n">
        <v>4487</v>
      </c>
      <c r="H16" s="11" t="n">
        <v>139260</v>
      </c>
      <c r="I16" s="10" t="n">
        <v>20</v>
      </c>
      <c r="J16" s="10" t="n">
        <v>45</v>
      </c>
      <c r="K16" s="11" t="n">
        <v>2557.13</v>
      </c>
      <c r="L16" s="10" t="n">
        <v>84</v>
      </c>
      <c r="M16" s="11" t="n">
        <v>26557.02</v>
      </c>
      <c r="N16" s="10" t="n">
        <v>366</v>
      </c>
      <c r="O16" s="11" t="n">
        <v>35227.38</v>
      </c>
      <c r="P16" s="10" t="n">
        <v>3</v>
      </c>
      <c r="Q16" s="11" t="n">
        <v>1820</v>
      </c>
    </row>
    <row r="17" customFormat="false" ht="15.75" hidden="false" customHeight="false" outlineLevel="0" collapsed="false">
      <c r="A17" s="10"/>
      <c r="B17" s="10" t="s">
        <v>32</v>
      </c>
      <c r="C17" s="10" t="n">
        <v>52</v>
      </c>
      <c r="D17" s="10" t="n">
        <v>68</v>
      </c>
      <c r="E17" s="11" t="n">
        <v>4827.32</v>
      </c>
      <c r="F17" s="10" t="n">
        <v>1974</v>
      </c>
      <c r="G17" s="10" t="n">
        <v>3491</v>
      </c>
      <c r="H17" s="11" t="n">
        <v>108420</v>
      </c>
      <c r="I17" s="10" t="n">
        <v>22</v>
      </c>
      <c r="J17" s="10" t="n">
        <v>55</v>
      </c>
      <c r="K17" s="11" t="n">
        <v>3742.25</v>
      </c>
      <c r="L17" s="10" t="n">
        <v>55</v>
      </c>
      <c r="M17" s="11" t="n">
        <v>21261.04</v>
      </c>
      <c r="N17" s="10" t="n">
        <v>299</v>
      </c>
      <c r="O17" s="11" t="n">
        <v>48893.76</v>
      </c>
      <c r="P17" s="10" t="n">
        <v>0</v>
      </c>
      <c r="Q17" s="10" t="n">
        <v>0</v>
      </c>
    </row>
    <row r="18" customFormat="false" ht="15.75" hidden="false" customHeight="false" outlineLevel="0" collapsed="false">
      <c r="A18" s="10"/>
      <c r="B18" s="10" t="s">
        <v>33</v>
      </c>
      <c r="C18" s="10" t="n">
        <v>89</v>
      </c>
      <c r="D18" s="10" t="n">
        <v>109</v>
      </c>
      <c r="E18" s="11" t="n">
        <v>7988.92</v>
      </c>
      <c r="F18" s="10" t="n">
        <v>3571</v>
      </c>
      <c r="G18" s="10" t="n">
        <v>6048</v>
      </c>
      <c r="H18" s="11" t="n">
        <v>263520</v>
      </c>
      <c r="I18" s="10" t="n">
        <v>28</v>
      </c>
      <c r="J18" s="10" t="n">
        <v>74</v>
      </c>
      <c r="K18" s="11" t="n">
        <v>3590.97</v>
      </c>
      <c r="L18" s="10" t="n">
        <v>94</v>
      </c>
      <c r="M18" s="11" t="n">
        <v>29863.39</v>
      </c>
      <c r="N18" s="10" t="n">
        <v>320</v>
      </c>
      <c r="O18" s="11" t="n">
        <v>44864.66</v>
      </c>
      <c r="P18" s="10" t="n">
        <v>6</v>
      </c>
      <c r="Q18" s="11" t="n">
        <v>2325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n">
        <v>82</v>
      </c>
      <c r="D19" s="10" t="n">
        <v>102</v>
      </c>
      <c r="E19" s="11" t="n">
        <v>7590.72</v>
      </c>
      <c r="F19" s="10" t="n">
        <v>3297</v>
      </c>
      <c r="G19" s="10" t="n">
        <v>5592</v>
      </c>
      <c r="H19" s="11" t="n">
        <v>174990</v>
      </c>
      <c r="I19" s="10" t="n">
        <v>18</v>
      </c>
      <c r="J19" s="10" t="n">
        <v>51</v>
      </c>
      <c r="K19" s="11" t="n">
        <v>2399.95</v>
      </c>
      <c r="L19" s="10" t="n">
        <v>143</v>
      </c>
      <c r="M19" s="11" t="n">
        <v>45491.45</v>
      </c>
      <c r="N19" s="10" t="n">
        <v>645</v>
      </c>
      <c r="O19" s="11" t="n">
        <v>61153.17</v>
      </c>
      <c r="P19" s="10" t="n">
        <v>6</v>
      </c>
      <c r="Q19" s="11" t="n">
        <v>3080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0" t="n">
        <v>431</v>
      </c>
      <c r="D20" s="10" t="n">
        <v>937</v>
      </c>
      <c r="E20" s="11" t="n">
        <v>57750.34</v>
      </c>
      <c r="F20" s="10" t="n">
        <v>2373</v>
      </c>
      <c r="G20" s="10" t="n">
        <v>4290</v>
      </c>
      <c r="H20" s="11" t="n">
        <v>130200</v>
      </c>
      <c r="I20" s="10" t="n">
        <v>510</v>
      </c>
      <c r="J20" s="10" t="n">
        <v>1774</v>
      </c>
      <c r="K20" s="11" t="n">
        <v>72390.13</v>
      </c>
      <c r="L20" s="10" t="n">
        <v>160</v>
      </c>
      <c r="M20" s="11" t="n">
        <v>52820.05</v>
      </c>
      <c r="N20" s="10" t="n">
        <v>2960</v>
      </c>
      <c r="O20" s="11" t="n">
        <v>355079.25</v>
      </c>
      <c r="P20" s="10" t="n">
        <v>9</v>
      </c>
      <c r="Q20" s="11" t="n">
        <v>2995</v>
      </c>
    </row>
    <row r="21" customFormat="false" ht="15.75" hidden="false" customHeight="false" outlineLevel="0" collapsed="false">
      <c r="A21" s="10"/>
      <c r="B21" s="10" t="s">
        <v>38</v>
      </c>
      <c r="C21" s="10" t="n">
        <v>49</v>
      </c>
      <c r="D21" s="10" t="n">
        <v>102</v>
      </c>
      <c r="E21" s="11" t="n">
        <v>6360.57</v>
      </c>
      <c r="F21" s="10" t="n">
        <v>348</v>
      </c>
      <c r="G21" s="10" t="n">
        <v>668</v>
      </c>
      <c r="H21" s="11" t="n">
        <v>20040</v>
      </c>
      <c r="I21" s="10" t="n">
        <v>53</v>
      </c>
      <c r="J21" s="10" t="n">
        <v>183</v>
      </c>
      <c r="K21" s="11" t="n">
        <v>7362.54</v>
      </c>
      <c r="L21" s="10" t="n">
        <v>25</v>
      </c>
      <c r="M21" s="11" t="n">
        <v>8589.28</v>
      </c>
      <c r="N21" s="10" t="n">
        <v>496</v>
      </c>
      <c r="O21" s="11" t="n">
        <v>46499.88</v>
      </c>
      <c r="P21" s="10" t="n">
        <v>3</v>
      </c>
      <c r="Q21" s="11" t="n">
        <v>1087.5</v>
      </c>
    </row>
    <row r="22" customFormat="false" ht="15.75" hidden="false" customHeight="false" outlineLevel="0" collapsed="false">
      <c r="A22" s="10"/>
      <c r="B22" s="10" t="s">
        <v>39</v>
      </c>
      <c r="C22" s="10" t="n">
        <v>134</v>
      </c>
      <c r="D22" s="10" t="n">
        <v>324</v>
      </c>
      <c r="E22" s="11" t="n">
        <v>19538.25</v>
      </c>
      <c r="F22" s="10" t="n">
        <v>261</v>
      </c>
      <c r="G22" s="10" t="n">
        <v>513</v>
      </c>
      <c r="H22" s="11" t="n">
        <v>15390</v>
      </c>
      <c r="I22" s="10" t="n">
        <v>170</v>
      </c>
      <c r="J22" s="10" t="n">
        <v>657</v>
      </c>
      <c r="K22" s="11" t="n">
        <v>24819.22</v>
      </c>
      <c r="L22" s="10" t="n">
        <v>31</v>
      </c>
      <c r="M22" s="11" t="n">
        <v>9887.14</v>
      </c>
      <c r="N22" s="10" t="n">
        <v>516</v>
      </c>
      <c r="O22" s="11" t="n">
        <v>48282.12</v>
      </c>
      <c r="P22" s="10" t="n">
        <v>0</v>
      </c>
      <c r="Q22" s="10" t="n">
        <v>0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0" t="n">
        <v>230</v>
      </c>
      <c r="D23" s="10" t="n">
        <v>557</v>
      </c>
      <c r="E23" s="11" t="n">
        <v>34102.31</v>
      </c>
      <c r="F23" s="10" t="n">
        <v>683</v>
      </c>
      <c r="G23" s="10" t="n">
        <v>1410</v>
      </c>
      <c r="H23" s="11" t="n">
        <v>42900</v>
      </c>
      <c r="I23" s="10" t="n">
        <v>264</v>
      </c>
      <c r="J23" s="10" t="n">
        <v>1012</v>
      </c>
      <c r="K23" s="11" t="n">
        <v>39103.36</v>
      </c>
      <c r="L23" s="10" t="n">
        <v>77</v>
      </c>
      <c r="M23" s="11" t="n">
        <v>29621.68</v>
      </c>
      <c r="N23" s="10" t="n">
        <v>1115</v>
      </c>
      <c r="O23" s="11" t="n">
        <v>130487.85</v>
      </c>
      <c r="P23" s="10" t="n">
        <v>17</v>
      </c>
      <c r="Q23" s="11" t="n">
        <v>8871.5</v>
      </c>
    </row>
    <row r="24" customFormat="false" ht="15.75" hidden="false" customHeight="false" outlineLevel="0" collapsed="false">
      <c r="A24" s="10"/>
      <c r="B24" s="10" t="s">
        <v>42</v>
      </c>
      <c r="C24" s="10" t="n">
        <v>55</v>
      </c>
      <c r="D24" s="10" t="n">
        <v>122</v>
      </c>
      <c r="E24" s="11" t="n">
        <v>7447.82</v>
      </c>
      <c r="F24" s="10" t="n">
        <v>246</v>
      </c>
      <c r="G24" s="10" t="n">
        <v>489</v>
      </c>
      <c r="H24" s="11" t="n">
        <v>14670</v>
      </c>
      <c r="I24" s="10" t="n">
        <v>106</v>
      </c>
      <c r="J24" s="10" t="n">
        <v>287</v>
      </c>
      <c r="K24" s="11" t="n">
        <v>14107.05</v>
      </c>
      <c r="L24" s="10" t="n">
        <v>37</v>
      </c>
      <c r="M24" s="11" t="n">
        <v>13415.77</v>
      </c>
      <c r="N24" s="10" t="n">
        <v>415</v>
      </c>
      <c r="O24" s="11" t="n">
        <v>44712.27</v>
      </c>
      <c r="P24" s="10" t="n">
        <v>2</v>
      </c>
      <c r="Q24" s="11" t="n">
        <v>1536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0" t="n">
        <v>747</v>
      </c>
      <c r="D25" s="10" t="n">
        <v>1751</v>
      </c>
      <c r="E25" s="11" t="n">
        <v>108348.08</v>
      </c>
      <c r="F25" s="10" t="n">
        <v>2126</v>
      </c>
      <c r="G25" s="10" t="n">
        <v>4192</v>
      </c>
      <c r="H25" s="11" t="n">
        <v>125970</v>
      </c>
      <c r="I25" s="10" t="n">
        <v>874</v>
      </c>
      <c r="J25" s="10" t="n">
        <v>3424</v>
      </c>
      <c r="K25" s="11" t="n">
        <v>128415.44</v>
      </c>
      <c r="L25" s="10" t="n">
        <v>213</v>
      </c>
      <c r="M25" s="11" t="n">
        <v>67583.31</v>
      </c>
      <c r="N25" s="10" t="n">
        <v>3172</v>
      </c>
      <c r="O25" s="11" t="n">
        <v>540290.93</v>
      </c>
      <c r="P25" s="10" t="n">
        <v>11</v>
      </c>
      <c r="Q25" s="11" t="n">
        <v>4453.1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0" t="n">
        <v>308</v>
      </c>
      <c r="D26" s="10" t="n">
        <v>586</v>
      </c>
      <c r="E26" s="11" t="n">
        <v>38743.97</v>
      </c>
      <c r="F26" s="10" t="n">
        <v>4197</v>
      </c>
      <c r="G26" s="10" t="n">
        <v>7907</v>
      </c>
      <c r="H26" s="11" t="n">
        <v>247410</v>
      </c>
      <c r="I26" s="10" t="n">
        <v>302</v>
      </c>
      <c r="J26" s="10" t="n">
        <v>981</v>
      </c>
      <c r="K26" s="11" t="n">
        <v>41521.7</v>
      </c>
      <c r="L26" s="10" t="n">
        <v>353</v>
      </c>
      <c r="M26" s="11" t="n">
        <v>116751.08</v>
      </c>
      <c r="N26" s="10" t="n">
        <v>3746</v>
      </c>
      <c r="O26" s="11" t="n">
        <v>425182.65</v>
      </c>
      <c r="P26" s="10" t="n">
        <v>15</v>
      </c>
      <c r="Q26" s="11" t="n">
        <v>5555.89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0" t="n">
        <v>47</v>
      </c>
      <c r="D27" s="10" t="n">
        <v>82</v>
      </c>
      <c r="E27" s="11" t="n">
        <v>5373.68</v>
      </c>
      <c r="F27" s="10" t="n">
        <v>578</v>
      </c>
      <c r="G27" s="10" t="n">
        <v>984</v>
      </c>
      <c r="H27" s="11" t="n">
        <v>29520</v>
      </c>
      <c r="I27" s="10" t="n">
        <v>51</v>
      </c>
      <c r="J27" s="10" t="n">
        <v>139</v>
      </c>
      <c r="K27" s="11" t="n">
        <v>6219.14</v>
      </c>
      <c r="L27" s="10" t="n">
        <v>61</v>
      </c>
      <c r="M27" s="11" t="n">
        <v>18753.52</v>
      </c>
      <c r="N27" s="10" t="n">
        <v>993</v>
      </c>
      <c r="O27" s="11" t="n">
        <v>93449.97</v>
      </c>
      <c r="P27" s="10" t="n">
        <v>5</v>
      </c>
      <c r="Q27" s="11" t="n">
        <v>1297.5</v>
      </c>
    </row>
    <row r="28" customFormat="false" ht="15.75" hidden="false" customHeight="false" outlineLevel="0" collapsed="false">
      <c r="A28" s="10"/>
      <c r="B28" s="12" t="s">
        <v>49</v>
      </c>
      <c r="C28" s="10" t="n">
        <v>70</v>
      </c>
      <c r="D28" s="10" t="n">
        <v>139</v>
      </c>
      <c r="E28" s="11" t="n">
        <v>8866.66</v>
      </c>
      <c r="F28" s="10" t="n">
        <v>577</v>
      </c>
      <c r="G28" s="10" t="n">
        <v>1029</v>
      </c>
      <c r="H28" s="11" t="n">
        <v>30870</v>
      </c>
      <c r="I28" s="10" t="n">
        <v>99</v>
      </c>
      <c r="J28" s="10" t="n">
        <v>249</v>
      </c>
      <c r="K28" s="11" t="n">
        <v>12151.74</v>
      </c>
      <c r="L28" s="10" t="n">
        <v>50</v>
      </c>
      <c r="M28" s="11" t="n">
        <v>17109.92</v>
      </c>
      <c r="N28" s="10" t="n">
        <v>333</v>
      </c>
      <c r="O28" s="11" t="n">
        <v>33364.77</v>
      </c>
      <c r="P28" s="10" t="n">
        <v>15</v>
      </c>
      <c r="Q28" s="11" t="n">
        <v>6302.5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0" t="n">
        <v>169</v>
      </c>
      <c r="D29" s="10" t="n">
        <v>275</v>
      </c>
      <c r="E29" s="11" t="n">
        <v>18527.55</v>
      </c>
      <c r="F29" s="10" t="n">
        <v>1981</v>
      </c>
      <c r="G29" s="10" t="n">
        <v>3316</v>
      </c>
      <c r="H29" s="11" t="n">
        <v>101340</v>
      </c>
      <c r="I29" s="10" t="n">
        <v>214</v>
      </c>
      <c r="J29" s="10" t="n">
        <v>497</v>
      </c>
      <c r="K29" s="11" t="n">
        <v>23842.54</v>
      </c>
      <c r="L29" s="10" t="n">
        <v>171</v>
      </c>
      <c r="M29" s="11" t="n">
        <v>54812.85</v>
      </c>
      <c r="N29" s="10" t="n">
        <v>2489</v>
      </c>
      <c r="O29" s="11" t="n">
        <v>368591.97</v>
      </c>
      <c r="P29" s="10" t="n">
        <v>4</v>
      </c>
      <c r="Q29" s="11" t="n">
        <v>1540</v>
      </c>
    </row>
    <row r="30" customFormat="false" ht="15.75" hidden="false" customHeight="false" outlineLevel="0" collapsed="false">
      <c r="A30" s="10"/>
      <c r="B30" s="10" t="s">
        <v>52</v>
      </c>
      <c r="C30" s="10" t="n">
        <v>11</v>
      </c>
      <c r="D30" s="10" t="n">
        <v>13</v>
      </c>
      <c r="E30" s="11" t="n">
        <v>916.12</v>
      </c>
      <c r="F30" s="10" t="n">
        <v>281</v>
      </c>
      <c r="G30" s="10" t="n">
        <v>509</v>
      </c>
      <c r="H30" s="11" t="n">
        <v>15300</v>
      </c>
      <c r="I30" s="10" t="n">
        <v>27</v>
      </c>
      <c r="J30" s="10" t="n">
        <v>35</v>
      </c>
      <c r="K30" s="11" t="n">
        <v>3519.01</v>
      </c>
      <c r="L30" s="10" t="n">
        <v>12</v>
      </c>
      <c r="M30" s="11" t="n">
        <v>3827.28</v>
      </c>
      <c r="N30" s="10" t="n">
        <v>307</v>
      </c>
      <c r="O30" s="11" t="n">
        <v>41565.03</v>
      </c>
      <c r="P30" s="10" t="n">
        <v>1</v>
      </c>
      <c r="Q30" s="11" t="n">
        <v>201.39</v>
      </c>
    </row>
    <row r="31" customFormat="false" ht="15.75" hidden="true" customHeight="true" outlineLevel="0" collapsed="false">
      <c r="A31" s="13" t="s">
        <v>53</v>
      </c>
      <c r="B31" s="13"/>
      <c r="C31" s="14" t="n">
        <v>5741</v>
      </c>
      <c r="D31" s="14" t="n">
        <v>11512</v>
      </c>
      <c r="E31" s="15" t="n">
        <v>666474.42</v>
      </c>
      <c r="F31" s="14"/>
      <c r="G31" s="14"/>
      <c r="H31" s="15"/>
      <c r="I31" s="14"/>
      <c r="J31" s="14"/>
      <c r="K31" s="15"/>
      <c r="L31" s="16"/>
      <c r="M31" s="15"/>
      <c r="N31" s="14"/>
      <c r="O31" s="15"/>
      <c r="P31" s="16"/>
      <c r="Q31" s="15"/>
    </row>
    <row r="32" customFormat="false" ht="15.75" hidden="false" customHeight="false" outlineLevel="0" collapsed="false">
      <c r="A32" s="17" t="s">
        <v>54</v>
      </c>
      <c r="B32" s="17"/>
      <c r="C32" s="18" t="n">
        <f aca="false">C30+C29+C28+C27+C26+C25+C24+C23+C22+C21+C20+C19+C18+C17+C16+C15+C14+C13+C12+C11+C10+C9+C8+C7+C6</f>
        <v>5518</v>
      </c>
      <c r="D32" s="18" t="n">
        <f aca="false">D30+D29+D28+D27+D26+D25+D24+D23+D22+D21+D20+D19+D18+D17+D16+D15+D14+D13+D12+D11+D10+D9+D8+D7+D6</f>
        <v>10689</v>
      </c>
      <c r="E32" s="19" t="n">
        <f aca="false">E30+E29+E28+E27+E26+E25+E24+E23+E22+E21+E20+E19+E18+E17+E16+E15+E14+E13+E12+E11+E10+E9+E8+E7+E6</f>
        <v>694245.32</v>
      </c>
      <c r="F32" s="20" t="n">
        <f aca="false">SUM(F6:F30)</f>
        <v>68232</v>
      </c>
      <c r="G32" s="20" t="n">
        <f aca="false">SUM(G6:G30)</f>
        <v>121630</v>
      </c>
      <c r="H32" s="21" t="n">
        <f aca="false">SUM(H6:H30)</f>
        <v>3959610</v>
      </c>
      <c r="I32" s="22" t="n">
        <f aca="false">SUM(I6:I30)</f>
        <v>5128</v>
      </c>
      <c r="J32" s="22" t="n">
        <f aca="false">SUM(J6:J30)</f>
        <v>17280</v>
      </c>
      <c r="K32" s="21" t="n">
        <f aca="false">SUM(K6:K30)</f>
        <v>703993.22</v>
      </c>
      <c r="L32" s="22" t="n">
        <f aca="false">SUM(L6:L30)</f>
        <v>4203</v>
      </c>
      <c r="M32" s="21" t="n">
        <f aca="false">SUM(M6:M30)</f>
        <v>1410946.07</v>
      </c>
      <c r="N32" s="20" t="n">
        <f aca="false">SUM(N6:N30)</f>
        <v>36070</v>
      </c>
      <c r="O32" s="21" t="n">
        <f aca="false">SUM(O6:O30)</f>
        <v>4449931.63</v>
      </c>
      <c r="P32" s="22" t="n">
        <f aca="false">SUM(P6:P30)</f>
        <v>438</v>
      </c>
      <c r="Q32" s="21" t="n">
        <f aca="false">SUM(Q6:Q30)</f>
        <v>183510.91</v>
      </c>
      <c r="AE32" s="0" t="n">
        <f aca="false">SUM(AE6:AE31)</f>
        <v>0</v>
      </c>
    </row>
    <row r="33" customFormat="false" ht="15.75" hidden="false" customHeight="false" outlineLevel="0" collapsed="false">
      <c r="K33" s="23"/>
    </row>
    <row r="34" customFormat="false" ht="15.75" hidden="true" customHeight="false" outlineLevel="0" collapsed="false">
      <c r="B34" s="0" t="s">
        <v>55</v>
      </c>
      <c r="E34" s="24" t="e">
        <f aca="false">C32+F32+I32+L32+N32+P32+' II'!D31+' II'!G31+' II'!I31+' II'!K31+#REF!+#REF!+' IV '!E33+' IV '!G33+' IV '!I33+' IV '!K33</f>
        <v>#REF!</v>
      </c>
    </row>
    <row r="36" customFormat="false" ht="15.75" hidden="false" customHeight="false" outlineLevel="0" collapsed="false">
      <c r="E36" s="23"/>
      <c r="F36" s="23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socijalnog staranja,brige o porodici i demografije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L6" activeCellId="0" sqref="L6:L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12.24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44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25"/>
      <c r="B2" s="26" t="s">
        <v>56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7"/>
      <c r="J3" s="27"/>
      <c r="K3" s="25"/>
      <c r="L3" s="25"/>
    </row>
    <row r="4" customFormat="false" ht="76.5" hidden="false" customHeight="true" outlineLevel="0" collapsed="false">
      <c r="A4" s="25"/>
      <c r="B4" s="5" t="s">
        <v>1</v>
      </c>
      <c r="C4" s="5"/>
      <c r="D4" s="9" t="s">
        <v>57</v>
      </c>
      <c r="E4" s="9"/>
      <c r="F4" s="9"/>
      <c r="G4" s="28" t="s">
        <v>58</v>
      </c>
      <c r="H4" s="28"/>
      <c r="I4" s="9" t="s">
        <v>59</v>
      </c>
      <c r="J4" s="9"/>
      <c r="K4" s="9" t="s">
        <v>60</v>
      </c>
      <c r="L4" s="9"/>
    </row>
    <row r="5" customFormat="false" ht="33" hidden="false" customHeight="true" outlineLevel="0" collapsed="false">
      <c r="A5" s="25"/>
      <c r="B5" s="5"/>
      <c r="C5" s="5"/>
      <c r="D5" s="7" t="s">
        <v>61</v>
      </c>
      <c r="E5" s="7" t="s">
        <v>62</v>
      </c>
      <c r="F5" s="6" t="s">
        <v>10</v>
      </c>
      <c r="G5" s="9" t="s">
        <v>61</v>
      </c>
      <c r="H5" s="6" t="s">
        <v>10</v>
      </c>
      <c r="I5" s="6" t="s">
        <v>13</v>
      </c>
      <c r="J5" s="6" t="s">
        <v>10</v>
      </c>
      <c r="K5" s="6" t="s">
        <v>13</v>
      </c>
      <c r="L5" s="6" t="s">
        <v>10</v>
      </c>
    </row>
    <row r="6" customFormat="false" ht="15.75" hidden="false" customHeight="false" outlineLevel="0" collapsed="false">
      <c r="A6" s="25"/>
      <c r="B6" s="10" t="s">
        <v>15</v>
      </c>
      <c r="C6" s="16" t="s">
        <v>16</v>
      </c>
      <c r="D6" s="29" t="n">
        <v>362</v>
      </c>
      <c r="E6" s="29" t="n">
        <v>1807</v>
      </c>
      <c r="F6" s="30" t="n">
        <v>94492.4</v>
      </c>
      <c r="G6" s="29" t="n">
        <v>223</v>
      </c>
      <c r="H6" s="30" t="n">
        <v>18618.8</v>
      </c>
      <c r="I6" s="31" t="n">
        <v>119</v>
      </c>
      <c r="J6" s="32" t="n">
        <v>0</v>
      </c>
      <c r="K6" s="29" t="n">
        <v>11</v>
      </c>
      <c r="L6" s="33" t="n">
        <v>5147.67</v>
      </c>
    </row>
    <row r="7" customFormat="false" ht="15.75" hidden="false" customHeight="false" outlineLevel="0" collapsed="false">
      <c r="A7" s="25"/>
      <c r="B7" s="10"/>
      <c r="C7" s="16" t="s">
        <v>17</v>
      </c>
      <c r="D7" s="29" t="n">
        <v>41</v>
      </c>
      <c r="E7" s="29" t="n">
        <v>71</v>
      </c>
      <c r="F7" s="30" t="n">
        <v>9073.8</v>
      </c>
      <c r="G7" s="29" t="n">
        <v>26</v>
      </c>
      <c r="H7" s="30" t="n">
        <v>2128</v>
      </c>
      <c r="I7" s="34" t="n">
        <v>9</v>
      </c>
      <c r="J7" s="32" t="n">
        <v>0</v>
      </c>
      <c r="K7" s="29" t="n">
        <v>0</v>
      </c>
      <c r="L7" s="33" t="n">
        <v>0</v>
      </c>
    </row>
    <row r="8" customFormat="false" ht="15.75" hidden="false" customHeight="false" outlineLevel="0" collapsed="false">
      <c r="A8" s="25"/>
      <c r="B8" s="10"/>
      <c r="C8" s="16" t="s">
        <v>18</v>
      </c>
      <c r="D8" s="29" t="n">
        <v>45</v>
      </c>
      <c r="E8" s="29" t="n">
        <v>356</v>
      </c>
      <c r="F8" s="30" t="n">
        <v>19906.5</v>
      </c>
      <c r="G8" s="29" t="n">
        <v>8</v>
      </c>
      <c r="H8" s="30" t="n">
        <v>1248</v>
      </c>
      <c r="I8" s="34" t="n">
        <v>9</v>
      </c>
      <c r="J8" s="32" t="n">
        <v>0</v>
      </c>
      <c r="K8" s="29" t="n">
        <v>1</v>
      </c>
      <c r="L8" s="33" t="n">
        <v>467.97</v>
      </c>
      <c r="N8" s="23" t="e">
        <f aca="false">#REF!+#REF!+#REF!+#REF!</f>
        <v>#REF!</v>
      </c>
    </row>
    <row r="9" customFormat="false" ht="15.75" hidden="false" customHeight="false" outlineLevel="0" collapsed="false">
      <c r="A9" s="25"/>
      <c r="B9" s="10" t="s">
        <v>19</v>
      </c>
      <c r="C9" s="16" t="s">
        <v>63</v>
      </c>
      <c r="D9" s="29" t="n">
        <v>39</v>
      </c>
      <c r="E9" s="29" t="n">
        <v>306</v>
      </c>
      <c r="F9" s="30" t="n">
        <v>8022.3</v>
      </c>
      <c r="G9" s="29" t="n">
        <v>26</v>
      </c>
      <c r="H9" s="30" t="n">
        <v>5036.8</v>
      </c>
      <c r="I9" s="34" t="n">
        <v>22</v>
      </c>
      <c r="J9" s="32" t="n">
        <v>0</v>
      </c>
      <c r="K9" s="29" t="n">
        <v>2</v>
      </c>
      <c r="L9" s="33" t="n">
        <v>935.94</v>
      </c>
      <c r="N9" s="23"/>
    </row>
    <row r="10" customFormat="false" ht="15.75" hidden="false" customHeight="false" outlineLevel="0" collapsed="false">
      <c r="A10" s="25"/>
      <c r="B10" s="10" t="s">
        <v>21</v>
      </c>
      <c r="C10" s="16" t="s">
        <v>22</v>
      </c>
      <c r="D10" s="29" t="n">
        <v>32</v>
      </c>
      <c r="E10" s="29" t="n">
        <v>121</v>
      </c>
      <c r="F10" s="30" t="n">
        <v>6938.7</v>
      </c>
      <c r="G10" s="29" t="n">
        <v>11</v>
      </c>
      <c r="H10" s="30" t="n">
        <v>1165.6</v>
      </c>
      <c r="I10" s="34" t="n">
        <v>17</v>
      </c>
      <c r="J10" s="32" t="n">
        <v>0</v>
      </c>
      <c r="K10" s="29" t="n">
        <v>1</v>
      </c>
      <c r="L10" s="33" t="n">
        <v>518.97</v>
      </c>
      <c r="N10" s="23" t="e">
        <f aca="false">#REF!</f>
        <v>#REF!</v>
      </c>
    </row>
    <row r="11" customFormat="false" ht="15.75" hidden="false" customHeight="false" outlineLevel="0" collapsed="false">
      <c r="A11" s="25"/>
      <c r="B11" s="10" t="s">
        <v>23</v>
      </c>
      <c r="C11" s="16" t="s">
        <v>24</v>
      </c>
      <c r="D11" s="29" t="n">
        <v>466</v>
      </c>
      <c r="E11" s="29" t="n">
        <v>2965</v>
      </c>
      <c r="F11" s="30" t="n">
        <v>130809.9</v>
      </c>
      <c r="G11" s="29" t="n">
        <v>27</v>
      </c>
      <c r="H11" s="30" t="n">
        <v>3892.3</v>
      </c>
      <c r="I11" s="35" t="n">
        <v>97</v>
      </c>
      <c r="J11" s="32" t="n">
        <v>0</v>
      </c>
      <c r="K11" s="29" t="n">
        <v>3</v>
      </c>
      <c r="L11" s="33" t="n">
        <v>1381.84</v>
      </c>
    </row>
    <row r="12" customFormat="false" ht="15.75" hidden="false" customHeight="false" outlineLevel="0" collapsed="false">
      <c r="A12" s="25"/>
      <c r="B12" s="10"/>
      <c r="C12" s="16" t="s">
        <v>25</v>
      </c>
      <c r="D12" s="29" t="n">
        <v>26</v>
      </c>
      <c r="E12" s="29" t="n">
        <v>137</v>
      </c>
      <c r="F12" s="30" t="n">
        <v>4859.4</v>
      </c>
      <c r="G12" s="29" t="n">
        <v>0</v>
      </c>
      <c r="H12" s="33" t="n">
        <v>0</v>
      </c>
      <c r="I12" s="34" t="n">
        <v>8</v>
      </c>
      <c r="J12" s="32" t="n">
        <v>0</v>
      </c>
      <c r="K12" s="29" t="n">
        <v>0</v>
      </c>
      <c r="L12" s="33" t="n">
        <v>0</v>
      </c>
    </row>
    <row r="13" customFormat="false" ht="15.75" hidden="false" customHeight="false" outlineLevel="0" collapsed="false">
      <c r="A13" s="25"/>
      <c r="B13" s="10"/>
      <c r="C13" s="16" t="s">
        <v>26</v>
      </c>
      <c r="D13" s="29" t="n">
        <v>10</v>
      </c>
      <c r="E13" s="29" t="n">
        <v>72</v>
      </c>
      <c r="F13" s="30" t="n">
        <v>4491.2</v>
      </c>
      <c r="G13" s="29" t="n">
        <v>0</v>
      </c>
      <c r="H13" s="33" t="n">
        <v>0</v>
      </c>
      <c r="I13" s="34" t="n">
        <v>2</v>
      </c>
      <c r="J13" s="32" t="n">
        <v>0</v>
      </c>
      <c r="K13" s="29" t="n">
        <v>0</v>
      </c>
      <c r="L13" s="33" t="n">
        <v>0</v>
      </c>
      <c r="N13" s="23" t="e">
        <f aca="false">#REF!+#REF!+#REF!</f>
        <v>#REF!</v>
      </c>
    </row>
    <row r="14" customFormat="false" ht="15.75" hidden="false" customHeight="false" outlineLevel="0" collapsed="false">
      <c r="A14" s="25"/>
      <c r="B14" s="10" t="s">
        <v>27</v>
      </c>
      <c r="C14" s="16" t="s">
        <v>28</v>
      </c>
      <c r="D14" s="29" t="n">
        <v>141</v>
      </c>
      <c r="E14" s="29" t="n">
        <v>817</v>
      </c>
      <c r="F14" s="30" t="n">
        <v>48264.8</v>
      </c>
      <c r="G14" s="29" t="n">
        <v>32</v>
      </c>
      <c r="H14" s="30" t="n">
        <v>4688</v>
      </c>
      <c r="I14" s="34" t="n">
        <v>139</v>
      </c>
      <c r="J14" s="32" t="n">
        <v>0</v>
      </c>
      <c r="K14" s="29" t="n">
        <v>3</v>
      </c>
      <c r="L14" s="33" t="n">
        <v>1381.84</v>
      </c>
      <c r="N14" s="23"/>
    </row>
    <row r="15" customFormat="false" ht="15.75" hidden="false" customHeight="false" outlineLevel="0" collapsed="false">
      <c r="A15" s="25"/>
      <c r="B15" s="10"/>
      <c r="C15" s="16" t="s">
        <v>29</v>
      </c>
      <c r="D15" s="29" t="n">
        <v>62</v>
      </c>
      <c r="E15" s="29" t="n">
        <v>321</v>
      </c>
      <c r="F15" s="30" t="n">
        <v>19774.28</v>
      </c>
      <c r="G15" s="29" t="n">
        <v>2</v>
      </c>
      <c r="H15" s="30" t="n">
        <v>170.42</v>
      </c>
      <c r="I15" s="34" t="n">
        <v>71</v>
      </c>
      <c r="J15" s="32" t="n">
        <v>0</v>
      </c>
      <c r="K15" s="29" t="n">
        <v>7</v>
      </c>
      <c r="L15" s="33" t="n">
        <v>3677.55</v>
      </c>
      <c r="N15" s="23" t="e">
        <f aca="false">#REF!+#REF!</f>
        <v>#REF!</v>
      </c>
    </row>
    <row r="16" customFormat="false" ht="15.75" hidden="false" customHeight="false" outlineLevel="0" collapsed="false">
      <c r="A16" s="25"/>
      <c r="B16" s="10" t="s">
        <v>30</v>
      </c>
      <c r="C16" s="16" t="s">
        <v>31</v>
      </c>
      <c r="D16" s="29" t="n">
        <v>39</v>
      </c>
      <c r="E16" s="29" t="n">
        <v>191</v>
      </c>
      <c r="F16" s="30" t="n">
        <v>9900.8</v>
      </c>
      <c r="G16" s="29" t="n">
        <v>10</v>
      </c>
      <c r="H16" s="30" t="n">
        <v>2148</v>
      </c>
      <c r="I16" s="34" t="n">
        <v>3</v>
      </c>
      <c r="J16" s="32" t="n">
        <v>0</v>
      </c>
      <c r="K16" s="29" t="n">
        <v>0</v>
      </c>
      <c r="L16" s="33" t="n">
        <v>0</v>
      </c>
      <c r="N16" s="23"/>
    </row>
    <row r="17" customFormat="false" ht="15.75" hidden="false" customHeight="false" outlineLevel="0" collapsed="false">
      <c r="A17" s="25"/>
      <c r="B17" s="10"/>
      <c r="C17" s="16" t="s">
        <v>32</v>
      </c>
      <c r="D17" s="29" t="n">
        <v>36</v>
      </c>
      <c r="E17" s="29" t="n">
        <v>160</v>
      </c>
      <c r="F17" s="30" t="n">
        <v>10290.7</v>
      </c>
      <c r="G17" s="29" t="n">
        <v>2</v>
      </c>
      <c r="H17" s="30" t="n">
        <v>448</v>
      </c>
      <c r="I17" s="34" t="n">
        <v>2</v>
      </c>
      <c r="J17" s="32" t="n">
        <v>0</v>
      </c>
      <c r="K17" s="29" t="n">
        <v>0</v>
      </c>
      <c r="L17" s="33" t="n">
        <v>0</v>
      </c>
    </row>
    <row r="18" customFormat="false" ht="15.75" hidden="false" customHeight="false" outlineLevel="0" collapsed="false">
      <c r="A18" s="25"/>
      <c r="B18" s="10"/>
      <c r="C18" s="16" t="s">
        <v>33</v>
      </c>
      <c r="D18" s="29" t="n">
        <v>49</v>
      </c>
      <c r="E18" s="29" t="n">
        <v>227</v>
      </c>
      <c r="F18" s="30" t="n">
        <v>12145.6</v>
      </c>
      <c r="G18" s="29" t="n">
        <v>22</v>
      </c>
      <c r="H18" s="30" t="n">
        <v>8450.4</v>
      </c>
      <c r="I18" s="34" t="n">
        <v>2</v>
      </c>
      <c r="J18" s="32" t="n">
        <v>0</v>
      </c>
      <c r="K18" s="29" t="n">
        <v>0</v>
      </c>
      <c r="L18" s="33" t="n">
        <v>0</v>
      </c>
      <c r="N18" s="23" t="e">
        <f aca="false">#REF!+#REF!+#REF!</f>
        <v>#REF!</v>
      </c>
    </row>
    <row r="19" customFormat="false" ht="15.75" hidden="false" customHeight="false" outlineLevel="0" collapsed="false">
      <c r="A19" s="25"/>
      <c r="B19" s="10" t="s">
        <v>34</v>
      </c>
      <c r="C19" s="16" t="s">
        <v>35</v>
      </c>
      <c r="D19" s="29" t="n">
        <v>87</v>
      </c>
      <c r="E19" s="29" t="n">
        <v>253</v>
      </c>
      <c r="F19" s="30" t="n">
        <v>12641.7</v>
      </c>
      <c r="G19" s="29" t="n">
        <v>27</v>
      </c>
      <c r="H19" s="30" t="n">
        <v>2416</v>
      </c>
      <c r="I19" s="34" t="n">
        <v>115</v>
      </c>
      <c r="J19" s="32" t="n">
        <v>0</v>
      </c>
      <c r="K19" s="29" t="n">
        <v>1</v>
      </c>
      <c r="L19" s="33" t="n">
        <v>445.9</v>
      </c>
      <c r="N19" s="23" t="e">
        <f aca="false">#REF!</f>
        <v>#REF!</v>
      </c>
    </row>
    <row r="20" customFormat="false" ht="15.75" hidden="false" customHeight="false" outlineLevel="0" collapsed="false">
      <c r="A20" s="25"/>
      <c r="B20" s="10" t="s">
        <v>36</v>
      </c>
      <c r="C20" s="16" t="s">
        <v>37</v>
      </c>
      <c r="D20" s="29" t="n">
        <v>404</v>
      </c>
      <c r="E20" s="29" t="n">
        <v>1637</v>
      </c>
      <c r="F20" s="30" t="n">
        <v>85314.3</v>
      </c>
      <c r="G20" s="29" t="n">
        <v>3</v>
      </c>
      <c r="H20" s="30" t="n">
        <v>328</v>
      </c>
      <c r="I20" s="34" t="n">
        <v>125</v>
      </c>
      <c r="J20" s="32" t="n">
        <v>0</v>
      </c>
      <c r="K20" s="29" t="n">
        <v>5</v>
      </c>
      <c r="L20" s="33" t="n">
        <v>2339.85</v>
      </c>
    </row>
    <row r="21" customFormat="false" ht="15.75" hidden="false" customHeight="false" outlineLevel="0" collapsed="false">
      <c r="A21" s="25"/>
      <c r="B21" s="10"/>
      <c r="C21" s="16" t="s">
        <v>38</v>
      </c>
      <c r="D21" s="29" t="n">
        <v>86</v>
      </c>
      <c r="E21" s="29" t="n">
        <v>451</v>
      </c>
      <c r="F21" s="30" t="n">
        <v>25282.9</v>
      </c>
      <c r="G21" s="29" t="n">
        <v>0</v>
      </c>
      <c r="H21" s="33" t="n">
        <v>0</v>
      </c>
      <c r="I21" s="34" t="n">
        <v>20</v>
      </c>
      <c r="J21" s="32" t="n">
        <v>0</v>
      </c>
      <c r="K21" s="29" t="n">
        <v>2</v>
      </c>
      <c r="L21" s="33" t="n">
        <v>935.94</v>
      </c>
    </row>
    <row r="22" customFormat="false" ht="15.75" hidden="false" customHeight="false" outlineLevel="0" collapsed="false">
      <c r="A22" s="25"/>
      <c r="B22" s="10"/>
      <c r="C22" s="16" t="s">
        <v>39</v>
      </c>
      <c r="D22" s="29" t="n">
        <v>82</v>
      </c>
      <c r="E22" s="29" t="n">
        <v>718</v>
      </c>
      <c r="F22" s="30" t="n">
        <v>38846.8</v>
      </c>
      <c r="G22" s="29" t="n">
        <v>1</v>
      </c>
      <c r="H22" s="30" t="n">
        <v>136</v>
      </c>
      <c r="I22" s="34" t="n">
        <v>14</v>
      </c>
      <c r="J22" s="32" t="n">
        <v>0</v>
      </c>
      <c r="K22" s="29" t="n">
        <v>0</v>
      </c>
      <c r="L22" s="33" t="n">
        <v>0</v>
      </c>
      <c r="N22" s="23" t="e">
        <f aca="false">#REF!+#REF!+#REF!</f>
        <v>#REF!</v>
      </c>
    </row>
    <row r="23" customFormat="false" ht="15.75" hidden="false" customHeight="false" outlineLevel="0" collapsed="false">
      <c r="A23" s="25"/>
      <c r="B23" s="10" t="s">
        <v>40</v>
      </c>
      <c r="C23" s="16" t="s">
        <v>41</v>
      </c>
      <c r="D23" s="29" t="n">
        <v>417</v>
      </c>
      <c r="E23" s="29" t="n">
        <v>1941</v>
      </c>
      <c r="F23" s="30" t="n">
        <v>105757</v>
      </c>
      <c r="G23" s="29" t="n">
        <v>4</v>
      </c>
      <c r="H23" s="30" t="n">
        <v>379.8</v>
      </c>
      <c r="I23" s="34" t="n">
        <v>60</v>
      </c>
      <c r="J23" s="32" t="n">
        <v>0</v>
      </c>
      <c r="K23" s="29" t="n">
        <v>6</v>
      </c>
      <c r="L23" s="33" t="n">
        <v>2935.75</v>
      </c>
      <c r="N23" s="23" t="e">
        <f aca="false">#REF!</f>
        <v>#REF!</v>
      </c>
    </row>
    <row r="24" customFormat="false" ht="15.75" hidden="false" customHeight="false" outlineLevel="0" collapsed="false">
      <c r="A24" s="25"/>
      <c r="B24" s="10"/>
      <c r="C24" s="16" t="s">
        <v>42</v>
      </c>
      <c r="D24" s="29" t="n">
        <v>146</v>
      </c>
      <c r="E24" s="29" t="n">
        <v>488</v>
      </c>
      <c r="F24" s="30" t="n">
        <v>26352.4</v>
      </c>
      <c r="G24" s="29" t="n">
        <v>0</v>
      </c>
      <c r="H24" s="33" t="n">
        <v>0</v>
      </c>
      <c r="I24" s="34" t="n">
        <v>0</v>
      </c>
      <c r="J24" s="32" t="n">
        <v>0</v>
      </c>
      <c r="K24" s="29" t="n">
        <v>1</v>
      </c>
      <c r="L24" s="33" t="n">
        <v>445.9</v>
      </c>
    </row>
    <row r="25" customFormat="false" ht="15.75" hidden="false" customHeight="false" outlineLevel="0" collapsed="false">
      <c r="A25" s="25"/>
      <c r="B25" s="10" t="s">
        <v>43</v>
      </c>
      <c r="C25" s="16" t="s">
        <v>44</v>
      </c>
      <c r="D25" s="29" t="n">
        <v>461</v>
      </c>
      <c r="E25" s="29" t="n">
        <v>4017</v>
      </c>
      <c r="F25" s="30" t="n">
        <v>263802.5</v>
      </c>
      <c r="G25" s="29" t="n">
        <v>0</v>
      </c>
      <c r="H25" s="33" t="n">
        <v>0</v>
      </c>
      <c r="I25" s="31" t="n">
        <v>113</v>
      </c>
      <c r="J25" s="32" t="n">
        <v>0</v>
      </c>
      <c r="K25" s="29" t="n">
        <v>4</v>
      </c>
      <c r="L25" s="33" t="n">
        <v>1849.81</v>
      </c>
    </row>
    <row r="26" customFormat="false" ht="15.75" hidden="false" customHeight="false" outlineLevel="0" collapsed="false">
      <c r="A26" s="25"/>
      <c r="B26" s="10" t="s">
        <v>45</v>
      </c>
      <c r="C26" s="16" t="s">
        <v>46</v>
      </c>
      <c r="D26" s="29" t="n">
        <v>324</v>
      </c>
      <c r="E26" s="29" t="n">
        <v>1762</v>
      </c>
      <c r="F26" s="30" t="n">
        <v>93336.2</v>
      </c>
      <c r="G26" s="29" t="n">
        <v>38</v>
      </c>
      <c r="H26" s="30" t="n">
        <v>2988</v>
      </c>
      <c r="I26" s="31" t="n">
        <v>36</v>
      </c>
      <c r="J26" s="32" t="n">
        <v>0</v>
      </c>
      <c r="K26" s="29" t="n">
        <v>3</v>
      </c>
      <c r="L26" s="33" t="n">
        <v>1381.84</v>
      </c>
    </row>
    <row r="27" customFormat="false" ht="15.75" hidden="false" customHeight="false" outlineLevel="0" collapsed="false">
      <c r="A27" s="25"/>
      <c r="B27" s="10" t="s">
        <v>47</v>
      </c>
      <c r="C27" s="16" t="s">
        <v>48</v>
      </c>
      <c r="D27" s="29" t="n">
        <v>140</v>
      </c>
      <c r="E27" s="29" t="n">
        <v>811</v>
      </c>
      <c r="F27" s="30" t="n">
        <v>36877.85</v>
      </c>
      <c r="G27" s="29" t="n">
        <v>3</v>
      </c>
      <c r="H27" s="30" t="n">
        <v>272</v>
      </c>
      <c r="I27" s="34" t="n">
        <v>16</v>
      </c>
      <c r="J27" s="32" t="n">
        <v>0</v>
      </c>
      <c r="K27" s="29" t="n">
        <v>2</v>
      </c>
      <c r="L27" s="33" t="n">
        <v>995.94</v>
      </c>
    </row>
    <row r="28" customFormat="false" ht="15.75" hidden="false" customHeight="false" outlineLevel="0" collapsed="false">
      <c r="A28" s="25"/>
      <c r="B28" s="10"/>
      <c r="C28" s="16" t="s">
        <v>49</v>
      </c>
      <c r="D28" s="29" t="n">
        <v>40</v>
      </c>
      <c r="E28" s="29" t="n">
        <v>167</v>
      </c>
      <c r="F28" s="30" t="n">
        <v>6289.4</v>
      </c>
      <c r="G28" s="29" t="n">
        <v>6</v>
      </c>
      <c r="H28" s="30" t="n">
        <v>475.2</v>
      </c>
      <c r="I28" s="34" t="n">
        <v>17</v>
      </c>
      <c r="J28" s="32" t="n">
        <v>0</v>
      </c>
      <c r="K28" s="29" t="n">
        <v>0</v>
      </c>
      <c r="L28" s="33" t="n">
        <v>0</v>
      </c>
      <c r="N28" s="23" t="e">
        <f aca="false">#REF!+#REF!+#REF!</f>
        <v>#REF!</v>
      </c>
    </row>
    <row r="29" customFormat="false" ht="15.75" hidden="false" customHeight="false" outlineLevel="0" collapsed="false">
      <c r="A29" s="25"/>
      <c r="B29" s="10" t="s">
        <v>50</v>
      </c>
      <c r="C29" s="16" t="s">
        <v>51</v>
      </c>
      <c r="D29" s="29" t="n">
        <v>390</v>
      </c>
      <c r="E29" s="29" t="n">
        <v>1567</v>
      </c>
      <c r="F29" s="30" t="n">
        <v>97620.64</v>
      </c>
      <c r="G29" s="29" t="n">
        <v>49</v>
      </c>
      <c r="H29" s="30" t="n">
        <v>5006</v>
      </c>
      <c r="I29" s="34" t="n">
        <v>102</v>
      </c>
      <c r="J29" s="32" t="n">
        <v>0</v>
      </c>
      <c r="K29" s="29" t="n">
        <v>7</v>
      </c>
      <c r="L29" s="33" t="n">
        <v>3906.95</v>
      </c>
    </row>
    <row r="30" customFormat="false" ht="15.75" hidden="false" customHeight="false" outlineLevel="0" collapsed="false">
      <c r="A30" s="25"/>
      <c r="B30" s="10"/>
      <c r="C30" s="16" t="s">
        <v>52</v>
      </c>
      <c r="D30" s="29" t="n">
        <v>24</v>
      </c>
      <c r="E30" s="29" t="n">
        <v>65</v>
      </c>
      <c r="F30" s="30" t="n">
        <v>3622</v>
      </c>
      <c r="G30" s="29" t="n">
        <v>3</v>
      </c>
      <c r="H30" s="30" t="n">
        <v>210</v>
      </c>
      <c r="I30" s="34" t="n">
        <v>43</v>
      </c>
      <c r="J30" s="32" t="n">
        <v>0</v>
      </c>
      <c r="K30" s="29" t="n">
        <v>2</v>
      </c>
      <c r="L30" s="33" t="n">
        <v>1053.43</v>
      </c>
    </row>
    <row r="31" customFormat="false" ht="15.75" hidden="false" customHeight="false" outlineLevel="0" collapsed="false">
      <c r="A31" s="25"/>
      <c r="B31" s="17" t="s">
        <v>54</v>
      </c>
      <c r="C31" s="17"/>
      <c r="D31" s="22" t="n">
        <f aca="false">SUM(D6:D30)</f>
        <v>3949</v>
      </c>
      <c r="E31" s="22" t="n">
        <f aca="false">SUM(E6:E30)</f>
        <v>21428</v>
      </c>
      <c r="F31" s="21" t="n">
        <f aca="false">SUM(F6:F30)</f>
        <v>1174714.07</v>
      </c>
      <c r="G31" s="36" t="n">
        <f aca="false">SUM(G6:G30)</f>
        <v>523</v>
      </c>
      <c r="H31" s="21" t="n">
        <f aca="false">SUM(H6:H30)</f>
        <v>60205.32</v>
      </c>
      <c r="I31" s="37" t="n">
        <f aca="false">SUM(I6:I30)</f>
        <v>1161</v>
      </c>
      <c r="J31" s="21" t="n">
        <f aca="false">SUM(J6:J30)</f>
        <v>0</v>
      </c>
      <c r="K31" s="38" t="n">
        <f aca="false">SUM(K6:K30)</f>
        <v>61</v>
      </c>
      <c r="L31" s="21" t="n">
        <f aca="false">SUM(L6:L30)</f>
        <v>29803.09</v>
      </c>
    </row>
    <row r="33" customFormat="false" ht="15.75" hidden="false" customHeight="false" outlineLevel="0" collapsed="false">
      <c r="L33" s="39"/>
    </row>
    <row r="34" customFormat="false" ht="15.75" hidden="false" customHeight="false" outlineLevel="0" collapsed="false">
      <c r="D34" s="23"/>
      <c r="E34" s="23"/>
      <c r="F34" s="23"/>
      <c r="G34" s="23"/>
    </row>
    <row r="35" customFormat="false" ht="15.75" hidden="false" customHeight="false" outlineLevel="0" collapsed="false">
      <c r="G35" s="23"/>
      <c r="L35" s="23"/>
    </row>
    <row r="36" customFormat="false" ht="15.75" hidden="false" customHeight="false" outlineLevel="0" collapsed="false">
      <c r="H36" s="23"/>
      <c r="I36" s="23"/>
    </row>
    <row r="37" customFormat="false" ht="15.75" hidden="false" customHeight="false" outlineLevel="0" collapsed="false">
      <c r="K37" s="23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socijlanog staranja,brige o porodici i demografije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K4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5.99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9" min="9" style="0" width="11.5"/>
    <col collapsed="false" customWidth="true" hidden="false" outlineLevel="0" max="10" min="10" style="0" width="10.62"/>
    <col collapsed="false" customWidth="true" hidden="false" outlineLevel="0" max="11" min="11" style="0" width="17.74"/>
  </cols>
  <sheetData>
    <row r="1" customFormat="false" ht="53.25" hidden="false" customHeight="true" outlineLevel="0" collapsed="false"/>
    <row r="2" customFormat="false" ht="15.75" hidden="false" customHeight="true" outlineLevel="0" collapsed="false">
      <c r="B2" s="40" t="s">
        <v>64</v>
      </c>
      <c r="C2" s="40"/>
      <c r="D2" s="40"/>
      <c r="E2" s="40"/>
      <c r="F2" s="40"/>
      <c r="G2" s="40"/>
      <c r="H2" s="40"/>
      <c r="I2" s="40"/>
      <c r="J2" s="40"/>
      <c r="K2" s="40"/>
    </row>
    <row r="3" customFormat="false" ht="10.5" hidden="true" customHeight="true" outlineLevel="0" collapsed="false">
      <c r="B3" s="25"/>
      <c r="C3" s="25"/>
      <c r="D3" s="25"/>
      <c r="E3" s="25"/>
      <c r="F3" s="25"/>
      <c r="G3" s="25"/>
    </row>
    <row r="4" customFormat="false" ht="31.5" hidden="false" customHeight="true" outlineLevel="0" collapsed="false">
      <c r="B4" s="41" t="s">
        <v>1</v>
      </c>
      <c r="C4" s="41"/>
      <c r="D4" s="42" t="s">
        <v>65</v>
      </c>
      <c r="E4" s="42"/>
      <c r="F4" s="43" t="s">
        <v>66</v>
      </c>
      <c r="G4" s="43"/>
      <c r="H4" s="43"/>
      <c r="I4" s="43"/>
      <c r="J4" s="43"/>
      <c r="K4" s="43"/>
    </row>
    <row r="5" customFormat="false" ht="4.5" hidden="false" customHeight="true" outlineLevel="0" collapsed="false">
      <c r="B5" s="41"/>
      <c r="C5" s="41"/>
      <c r="D5" s="42"/>
      <c r="E5" s="42"/>
      <c r="F5" s="44" t="s">
        <v>67</v>
      </c>
      <c r="G5" s="44"/>
      <c r="H5" s="45" t="s">
        <v>68</v>
      </c>
      <c r="I5" s="45"/>
      <c r="J5" s="46" t="s">
        <v>69</v>
      </c>
      <c r="K5" s="46"/>
    </row>
    <row r="6" customFormat="false" ht="56.25" hidden="false" customHeight="true" outlineLevel="0" collapsed="false">
      <c r="B6" s="41"/>
      <c r="C6" s="41"/>
      <c r="D6" s="42"/>
      <c r="E6" s="42"/>
      <c r="F6" s="44"/>
      <c r="G6" s="44"/>
      <c r="H6" s="45"/>
      <c r="I6" s="45"/>
      <c r="J6" s="46"/>
      <c r="K6" s="46"/>
    </row>
    <row r="7" customFormat="false" ht="14.25" hidden="false" customHeight="true" outlineLevel="0" collapsed="false">
      <c r="B7" s="41"/>
      <c r="C7" s="41"/>
      <c r="D7" s="47" t="s">
        <v>13</v>
      </c>
      <c r="E7" s="48" t="s">
        <v>10</v>
      </c>
      <c r="F7" s="49" t="s">
        <v>13</v>
      </c>
      <c r="G7" s="6" t="s">
        <v>10</v>
      </c>
      <c r="H7" s="6" t="s">
        <v>13</v>
      </c>
      <c r="I7" s="6" t="s">
        <v>10</v>
      </c>
      <c r="J7" s="6" t="s">
        <v>13</v>
      </c>
      <c r="K7" s="48" t="s">
        <v>10</v>
      </c>
    </row>
    <row r="8" customFormat="false" ht="15.75" hidden="false" customHeight="false" outlineLevel="0" collapsed="false">
      <c r="B8" s="50" t="s">
        <v>15</v>
      </c>
      <c r="C8" s="51" t="s">
        <v>16</v>
      </c>
      <c r="D8" s="50" t="n">
        <v>460</v>
      </c>
      <c r="E8" s="52" t="n">
        <v>51797.88</v>
      </c>
      <c r="F8" s="53" t="n">
        <v>259</v>
      </c>
      <c r="G8" s="54" t="n">
        <v>355977.73</v>
      </c>
      <c r="H8" s="16" t="n">
        <v>543</v>
      </c>
      <c r="I8" s="54" t="n">
        <v>419500</v>
      </c>
      <c r="J8" s="16" t="n">
        <f aca="false">F8+H8</f>
        <v>802</v>
      </c>
      <c r="K8" s="55" t="n">
        <f aca="false">G8+I8</f>
        <v>775477.73</v>
      </c>
    </row>
    <row r="9" customFormat="false" ht="15.75" hidden="false" customHeight="false" outlineLevel="0" collapsed="false">
      <c r="B9" s="50"/>
      <c r="C9" s="51" t="s">
        <v>17</v>
      </c>
      <c r="D9" s="50" t="n">
        <v>41</v>
      </c>
      <c r="E9" s="52" t="n">
        <v>4574.07</v>
      </c>
      <c r="F9" s="53" t="n">
        <v>20</v>
      </c>
      <c r="G9" s="54" t="n">
        <v>25509.75</v>
      </c>
      <c r="H9" s="16" t="n">
        <v>29</v>
      </c>
      <c r="I9" s="54" t="n">
        <v>16500</v>
      </c>
      <c r="J9" s="16" t="n">
        <f aca="false">F9+H9</f>
        <v>49</v>
      </c>
      <c r="K9" s="55" t="n">
        <f aca="false">G9+I9</f>
        <v>42009.75</v>
      </c>
    </row>
    <row r="10" customFormat="false" ht="15.75" hidden="false" customHeight="false" outlineLevel="0" collapsed="false">
      <c r="B10" s="56"/>
      <c r="C10" s="51" t="s">
        <v>18</v>
      </c>
      <c r="D10" s="50" t="n">
        <v>62</v>
      </c>
      <c r="E10" s="52" t="n">
        <v>6667.64</v>
      </c>
      <c r="F10" s="53" t="n">
        <v>19</v>
      </c>
      <c r="G10" s="54" t="n">
        <v>23495</v>
      </c>
      <c r="H10" s="16" t="n">
        <v>36</v>
      </c>
      <c r="I10" s="54" t="n">
        <v>32500</v>
      </c>
      <c r="J10" s="16" t="n">
        <f aca="false">F10+H10</f>
        <v>55</v>
      </c>
      <c r="K10" s="55" t="n">
        <f aca="false">G10+I10</f>
        <v>55995</v>
      </c>
    </row>
    <row r="11" customFormat="false" ht="15.75" hidden="false" customHeight="false" outlineLevel="0" collapsed="false">
      <c r="B11" s="50" t="s">
        <v>19</v>
      </c>
      <c r="C11" s="51" t="s">
        <v>20</v>
      </c>
      <c r="D11" s="50" t="n">
        <v>42</v>
      </c>
      <c r="E11" s="52" t="n">
        <v>4192.01</v>
      </c>
      <c r="F11" s="53" t="n">
        <v>25</v>
      </c>
      <c r="G11" s="54" t="n">
        <v>42356.25</v>
      </c>
      <c r="H11" s="16" t="n">
        <v>52</v>
      </c>
      <c r="I11" s="54" t="n">
        <v>42000</v>
      </c>
      <c r="J11" s="16" t="n">
        <f aca="false">F11+H11</f>
        <v>77</v>
      </c>
      <c r="K11" s="55" t="n">
        <f aca="false">G11+I11</f>
        <v>84356.25</v>
      </c>
    </row>
    <row r="12" customFormat="false" ht="15.75" hidden="false" customHeight="false" outlineLevel="0" collapsed="false">
      <c r="B12" s="50" t="s">
        <v>21</v>
      </c>
      <c r="C12" s="51" t="s">
        <v>70</v>
      </c>
      <c r="D12" s="50" t="n">
        <v>44</v>
      </c>
      <c r="E12" s="52" t="n">
        <v>5234</v>
      </c>
      <c r="F12" s="53" t="n">
        <v>18</v>
      </c>
      <c r="G12" s="54" t="n">
        <v>23219.7</v>
      </c>
      <c r="H12" s="16" t="n">
        <v>55</v>
      </c>
      <c r="I12" s="54" t="n">
        <v>38500</v>
      </c>
      <c r="J12" s="16" t="n">
        <f aca="false">F12+H12</f>
        <v>73</v>
      </c>
      <c r="K12" s="55" t="n">
        <f aca="false">G12+I12</f>
        <v>61719.7</v>
      </c>
    </row>
    <row r="13" customFormat="false" ht="15.75" hidden="false" customHeight="false" outlineLevel="0" collapsed="false">
      <c r="B13" s="50" t="s">
        <v>23</v>
      </c>
      <c r="C13" s="51" t="s">
        <v>24</v>
      </c>
      <c r="D13" s="50" t="n">
        <v>196</v>
      </c>
      <c r="E13" s="52" t="n">
        <v>21247.03</v>
      </c>
      <c r="F13" s="53" t="n">
        <v>82</v>
      </c>
      <c r="G13" s="54" t="n">
        <v>117308.4</v>
      </c>
      <c r="H13" s="16" t="n">
        <v>238</v>
      </c>
      <c r="I13" s="54" t="n">
        <v>185000</v>
      </c>
      <c r="J13" s="16" t="n">
        <f aca="false">F13+H13</f>
        <v>320</v>
      </c>
      <c r="K13" s="55" t="n">
        <f aca="false">G13+I13</f>
        <v>302308.4</v>
      </c>
    </row>
    <row r="14" customFormat="false" ht="15.75" hidden="false" customHeight="false" outlineLevel="0" collapsed="false">
      <c r="B14" s="50"/>
      <c r="C14" s="51" t="s">
        <v>25</v>
      </c>
      <c r="D14" s="50" t="n">
        <v>14</v>
      </c>
      <c r="E14" s="52" t="n">
        <v>1664.23</v>
      </c>
      <c r="F14" s="53" t="n">
        <v>3</v>
      </c>
      <c r="G14" s="54" t="n">
        <v>4222.75</v>
      </c>
      <c r="H14" s="16" t="n">
        <v>4</v>
      </c>
      <c r="I14" s="54" t="n">
        <v>3500</v>
      </c>
      <c r="J14" s="16" t="n">
        <f aca="false">F14+H14</f>
        <v>7</v>
      </c>
      <c r="K14" s="55" t="n">
        <f aca="false">G14+I14</f>
        <v>7722.75</v>
      </c>
    </row>
    <row r="15" customFormat="false" ht="15.75" hidden="false" customHeight="false" outlineLevel="0" collapsed="false">
      <c r="B15" s="50"/>
      <c r="C15" s="51" t="s">
        <v>26</v>
      </c>
      <c r="D15" s="50" t="n">
        <v>2</v>
      </c>
      <c r="E15" s="52" t="n">
        <v>226.32</v>
      </c>
      <c r="F15" s="53" t="n">
        <v>1</v>
      </c>
      <c r="G15" s="54" t="n">
        <v>2099</v>
      </c>
      <c r="H15" s="16" t="n">
        <v>0</v>
      </c>
      <c r="I15" s="54" t="n">
        <v>0</v>
      </c>
      <c r="J15" s="16" t="n">
        <f aca="false">F15+H15</f>
        <v>1</v>
      </c>
      <c r="K15" s="55" t="n">
        <f aca="false">G15+I15</f>
        <v>2099</v>
      </c>
    </row>
    <row r="16" customFormat="false" ht="15.75" hidden="false" customHeight="false" outlineLevel="0" collapsed="false">
      <c r="B16" s="50" t="s">
        <v>27</v>
      </c>
      <c r="C16" s="51" t="s">
        <v>28</v>
      </c>
      <c r="D16" s="50" t="n">
        <v>129</v>
      </c>
      <c r="E16" s="52" t="n">
        <v>15795.94</v>
      </c>
      <c r="F16" s="53" t="n">
        <v>69</v>
      </c>
      <c r="G16" s="54" t="n">
        <v>91698.7</v>
      </c>
      <c r="H16" s="16" t="n">
        <v>164</v>
      </c>
      <c r="I16" s="54" t="n">
        <v>125500</v>
      </c>
      <c r="J16" s="16" t="n">
        <f aca="false">F16+H16</f>
        <v>233</v>
      </c>
      <c r="K16" s="55" t="n">
        <f aca="false">G16+I16</f>
        <v>217198.7</v>
      </c>
    </row>
    <row r="17" customFormat="false" ht="15.75" hidden="false" customHeight="false" outlineLevel="0" collapsed="false">
      <c r="B17" s="50"/>
      <c r="C17" s="51" t="s">
        <v>29</v>
      </c>
      <c r="D17" s="50" t="n">
        <v>66</v>
      </c>
      <c r="E17" s="52" t="n">
        <v>7264.7</v>
      </c>
      <c r="F17" s="53" t="n">
        <v>24</v>
      </c>
      <c r="G17" s="54" t="n">
        <v>31570.2</v>
      </c>
      <c r="H17" s="16" t="n">
        <v>75</v>
      </c>
      <c r="I17" s="54" t="n">
        <v>55500</v>
      </c>
      <c r="J17" s="16" t="n">
        <f aca="false">F17+H17</f>
        <v>99</v>
      </c>
      <c r="K17" s="55" t="n">
        <f aca="false">G17+I17</f>
        <v>87070.2</v>
      </c>
    </row>
    <row r="18" customFormat="false" ht="15.75" hidden="false" customHeight="false" outlineLevel="0" collapsed="false">
      <c r="B18" s="50" t="s">
        <v>30</v>
      </c>
      <c r="C18" s="51" t="s">
        <v>31</v>
      </c>
      <c r="D18" s="50" t="n">
        <v>37</v>
      </c>
      <c r="E18" s="52" t="n">
        <v>4180.36</v>
      </c>
      <c r="F18" s="53" t="n">
        <v>21</v>
      </c>
      <c r="G18" s="54" t="n">
        <v>30960.25</v>
      </c>
      <c r="H18" s="16" t="n">
        <v>74</v>
      </c>
      <c r="I18" s="54" t="n">
        <v>58000</v>
      </c>
      <c r="J18" s="16" t="n">
        <f aca="false">F18+H18</f>
        <v>95</v>
      </c>
      <c r="K18" s="55" t="n">
        <f aca="false">G18+I18</f>
        <v>88960.25</v>
      </c>
    </row>
    <row r="19" customFormat="false" ht="15.75" hidden="false" customHeight="false" outlineLevel="0" collapsed="false">
      <c r="B19" s="50"/>
      <c r="C19" s="51" t="s">
        <v>32</v>
      </c>
      <c r="D19" s="50" t="n">
        <v>21</v>
      </c>
      <c r="E19" s="52" t="n">
        <v>2611.32</v>
      </c>
      <c r="F19" s="53" t="n">
        <v>18</v>
      </c>
      <c r="G19" s="54" t="n">
        <v>20742.5</v>
      </c>
      <c r="H19" s="16" t="n">
        <v>48</v>
      </c>
      <c r="I19" s="54" t="n">
        <v>40500</v>
      </c>
      <c r="J19" s="16" t="n">
        <f aca="false">F19+H19</f>
        <v>66</v>
      </c>
      <c r="K19" s="55" t="n">
        <f aca="false">G19+I19</f>
        <v>61242.5</v>
      </c>
    </row>
    <row r="20" customFormat="false" ht="15.75" hidden="false" customHeight="false" outlineLevel="0" collapsed="false">
      <c r="B20" s="50"/>
      <c r="C20" s="51" t="s">
        <v>33</v>
      </c>
      <c r="D20" s="50" t="n">
        <v>38</v>
      </c>
      <c r="E20" s="52" t="n">
        <v>5277.98</v>
      </c>
      <c r="F20" s="53" t="n">
        <v>23</v>
      </c>
      <c r="G20" s="54" t="n">
        <v>51632.09</v>
      </c>
      <c r="H20" s="16" t="n">
        <v>92</v>
      </c>
      <c r="I20" s="54" t="n">
        <v>71000</v>
      </c>
      <c r="J20" s="16" t="n">
        <f aca="false">F20+H20</f>
        <v>115</v>
      </c>
      <c r="K20" s="55" t="n">
        <f aca="false">G20+I20</f>
        <v>122632.09</v>
      </c>
    </row>
    <row r="21" customFormat="false" ht="15.75" hidden="false" customHeight="false" outlineLevel="0" collapsed="false">
      <c r="B21" s="50" t="s">
        <v>34</v>
      </c>
      <c r="C21" s="51" t="s">
        <v>35</v>
      </c>
      <c r="D21" s="50" t="n">
        <v>41</v>
      </c>
      <c r="E21" s="52" t="n">
        <v>4859.23</v>
      </c>
      <c r="F21" s="53" t="n">
        <v>34</v>
      </c>
      <c r="G21" s="54" t="n">
        <v>51400.75</v>
      </c>
      <c r="H21" s="16" t="n">
        <v>92</v>
      </c>
      <c r="I21" s="54" t="n">
        <v>74500</v>
      </c>
      <c r="J21" s="16" t="n">
        <f aca="false">F21+H21</f>
        <v>126</v>
      </c>
      <c r="K21" s="55" t="n">
        <f aca="false">G21+I21</f>
        <v>125900.75</v>
      </c>
    </row>
    <row r="22" customFormat="false" ht="15.75" hidden="false" customHeight="false" outlineLevel="0" collapsed="false">
      <c r="B22" s="50" t="s">
        <v>36</v>
      </c>
      <c r="C22" s="51" t="s">
        <v>37</v>
      </c>
      <c r="D22" s="50" t="n">
        <v>114</v>
      </c>
      <c r="E22" s="52" t="n">
        <v>12201.08</v>
      </c>
      <c r="F22" s="53" t="n">
        <v>32</v>
      </c>
      <c r="G22" s="54" t="n">
        <v>49419.55</v>
      </c>
      <c r="H22" s="16" t="n">
        <v>6</v>
      </c>
      <c r="I22" s="54" t="n">
        <v>4500</v>
      </c>
      <c r="J22" s="16" t="n">
        <f aca="false">F22+H22</f>
        <v>38</v>
      </c>
      <c r="K22" s="55" t="n">
        <f aca="false">G22+I22</f>
        <v>53919.55</v>
      </c>
    </row>
    <row r="23" customFormat="false" ht="15.75" hidden="false" customHeight="false" outlineLevel="0" collapsed="false">
      <c r="B23" s="50"/>
      <c r="C23" s="51" t="s">
        <v>38</v>
      </c>
      <c r="D23" s="50" t="n">
        <v>12</v>
      </c>
      <c r="E23" s="52" t="n">
        <v>1357.92</v>
      </c>
      <c r="F23" s="53" t="n">
        <v>3</v>
      </c>
      <c r="G23" s="54" t="n">
        <v>3673.25</v>
      </c>
      <c r="H23" s="16" t="n">
        <v>0</v>
      </c>
      <c r="I23" s="54" t="n">
        <v>0</v>
      </c>
      <c r="J23" s="16" t="n">
        <f aca="false">F23+H23</f>
        <v>3</v>
      </c>
      <c r="K23" s="55" t="n">
        <f aca="false">G23+I23</f>
        <v>3673.25</v>
      </c>
    </row>
    <row r="24" customFormat="false" ht="15.75" hidden="false" customHeight="false" outlineLevel="0" collapsed="false">
      <c r="B24" s="50"/>
      <c r="C24" s="51" t="s">
        <v>39</v>
      </c>
      <c r="D24" s="50" t="n">
        <v>26</v>
      </c>
      <c r="E24" s="52" t="n">
        <v>2962.03</v>
      </c>
      <c r="F24" s="53" t="n">
        <v>2</v>
      </c>
      <c r="G24" s="54" t="n">
        <v>2049.5</v>
      </c>
      <c r="H24" s="16" t="n">
        <v>0</v>
      </c>
      <c r="I24" s="54" t="n">
        <v>0</v>
      </c>
      <c r="J24" s="16" t="n">
        <f aca="false">F24+H24</f>
        <v>2</v>
      </c>
      <c r="K24" s="55" t="n">
        <f aca="false">G24+I24</f>
        <v>2049.5</v>
      </c>
    </row>
    <row r="25" customFormat="false" ht="15.75" hidden="false" customHeight="false" outlineLevel="0" collapsed="false">
      <c r="B25" s="50" t="s">
        <v>40</v>
      </c>
      <c r="C25" s="51" t="s">
        <v>41</v>
      </c>
      <c r="D25" s="50" t="n">
        <v>79</v>
      </c>
      <c r="E25" s="52" t="n">
        <v>8709.74</v>
      </c>
      <c r="F25" s="53" t="n">
        <v>19</v>
      </c>
      <c r="G25" s="54" t="n">
        <v>29263.2</v>
      </c>
      <c r="H25" s="16" t="n">
        <v>40</v>
      </c>
      <c r="I25" s="54" t="n">
        <v>35500</v>
      </c>
      <c r="J25" s="16" t="n">
        <f aca="false">F25+H25</f>
        <v>59</v>
      </c>
      <c r="K25" s="55" t="n">
        <f aca="false">G25+I25</f>
        <v>64763.2</v>
      </c>
    </row>
    <row r="26" customFormat="false" ht="15.75" hidden="false" customHeight="false" outlineLevel="0" collapsed="false">
      <c r="B26" s="50"/>
      <c r="C26" s="51" t="s">
        <v>42</v>
      </c>
      <c r="D26" s="50" t="n">
        <v>23</v>
      </c>
      <c r="E26" s="52" t="n">
        <v>2570.76</v>
      </c>
      <c r="F26" s="53" t="n">
        <v>5</v>
      </c>
      <c r="G26" s="54" t="n">
        <v>9445.5</v>
      </c>
      <c r="H26" s="16" t="n">
        <v>13</v>
      </c>
      <c r="I26" s="54" t="n">
        <v>11500</v>
      </c>
      <c r="J26" s="16" t="n">
        <f aca="false">F26+H26</f>
        <v>18</v>
      </c>
      <c r="K26" s="55" t="n">
        <f aca="false">G26+I26</f>
        <v>20945.5</v>
      </c>
    </row>
    <row r="27" customFormat="false" ht="15.75" hidden="false" customHeight="false" outlineLevel="0" collapsed="false">
      <c r="B27" s="50" t="s">
        <v>43</v>
      </c>
      <c r="C27" s="51" t="s">
        <v>44</v>
      </c>
      <c r="D27" s="50" t="n">
        <v>148</v>
      </c>
      <c r="E27" s="52" t="n">
        <v>16923.58</v>
      </c>
      <c r="F27" s="53" t="n">
        <v>15</v>
      </c>
      <c r="G27" s="54" t="n">
        <v>24508.8</v>
      </c>
      <c r="H27" s="16" t="n">
        <v>2</v>
      </c>
      <c r="I27" s="54" t="n">
        <v>1000</v>
      </c>
      <c r="J27" s="16" t="n">
        <f aca="false">F27+H27</f>
        <v>17</v>
      </c>
      <c r="K27" s="55" t="n">
        <f aca="false">G27+I27</f>
        <v>25508.8</v>
      </c>
    </row>
    <row r="28" customFormat="false" ht="15.75" hidden="false" customHeight="false" outlineLevel="0" collapsed="false">
      <c r="B28" s="50" t="s">
        <v>45</v>
      </c>
      <c r="C28" s="51" t="s">
        <v>46</v>
      </c>
      <c r="D28" s="50" t="n">
        <v>161</v>
      </c>
      <c r="E28" s="52" t="n">
        <v>18450.83</v>
      </c>
      <c r="F28" s="53" t="n">
        <v>40</v>
      </c>
      <c r="G28" s="54" t="n">
        <v>52793.9</v>
      </c>
      <c r="H28" s="16" t="n">
        <v>0</v>
      </c>
      <c r="I28" s="54" t="n">
        <v>0</v>
      </c>
      <c r="J28" s="16" t="n">
        <f aca="false">F28+H28</f>
        <v>40</v>
      </c>
      <c r="K28" s="55" t="n">
        <f aca="false">G28+I28</f>
        <v>52793.9</v>
      </c>
    </row>
    <row r="29" customFormat="false" ht="15.75" hidden="false" customHeight="false" outlineLevel="0" collapsed="false">
      <c r="B29" s="50" t="s">
        <v>47</v>
      </c>
      <c r="C29" s="51" t="s">
        <v>48</v>
      </c>
      <c r="D29" s="50" t="n">
        <v>8</v>
      </c>
      <c r="E29" s="52" t="n">
        <v>897.46</v>
      </c>
      <c r="F29" s="53" t="n">
        <v>4</v>
      </c>
      <c r="G29" s="54" t="n">
        <v>6297</v>
      </c>
      <c r="H29" s="16" t="n">
        <v>10</v>
      </c>
      <c r="I29" s="54" t="n">
        <v>6000</v>
      </c>
      <c r="J29" s="16" t="n">
        <f aca="false">F29+H29</f>
        <v>14</v>
      </c>
      <c r="K29" s="55" t="n">
        <f aca="false">G29+I29</f>
        <v>12297</v>
      </c>
    </row>
    <row r="30" customFormat="false" ht="15.75" hidden="false" customHeight="false" outlineLevel="0" collapsed="false">
      <c r="B30" s="50"/>
      <c r="C30" s="57" t="s">
        <v>49</v>
      </c>
      <c r="D30" s="50" t="n">
        <v>21</v>
      </c>
      <c r="E30" s="52" t="n">
        <v>2179.24</v>
      </c>
      <c r="F30" s="53" t="n">
        <v>5</v>
      </c>
      <c r="G30" s="54" t="n">
        <v>7148.5</v>
      </c>
      <c r="H30" s="16" t="n">
        <v>16</v>
      </c>
      <c r="I30" s="54" t="n">
        <v>12000</v>
      </c>
      <c r="J30" s="16" t="n">
        <f aca="false">F30+H30</f>
        <v>21</v>
      </c>
      <c r="K30" s="55" t="n">
        <f aca="false">G30+I30</f>
        <v>19148.5</v>
      </c>
    </row>
    <row r="31" customFormat="false" ht="15.75" hidden="false" customHeight="false" outlineLevel="0" collapsed="false">
      <c r="B31" s="50" t="s">
        <v>50</v>
      </c>
      <c r="C31" s="51" t="s">
        <v>51</v>
      </c>
      <c r="D31" s="50" t="n">
        <v>61</v>
      </c>
      <c r="E31" s="52" t="n">
        <v>6603.71</v>
      </c>
      <c r="F31" s="53" t="n">
        <v>24</v>
      </c>
      <c r="G31" s="54" t="n">
        <v>32212.75</v>
      </c>
      <c r="H31" s="16" t="n">
        <v>50</v>
      </c>
      <c r="I31" s="54" t="n">
        <v>36000</v>
      </c>
      <c r="J31" s="16" t="n">
        <f aca="false">F31+H31</f>
        <v>74</v>
      </c>
      <c r="K31" s="55" t="n">
        <f aca="false">G31+I31</f>
        <v>68212.75</v>
      </c>
    </row>
    <row r="32" customFormat="false" ht="15.75" hidden="false" customHeight="true" outlineLevel="0" collapsed="false">
      <c r="B32" s="58"/>
      <c r="C32" s="59" t="s">
        <v>52</v>
      </c>
      <c r="D32" s="50" t="n">
        <v>11</v>
      </c>
      <c r="E32" s="52" t="n">
        <v>1149.85</v>
      </c>
      <c r="F32" s="53" t="n">
        <v>4</v>
      </c>
      <c r="G32" s="54" t="n">
        <v>5772.25</v>
      </c>
      <c r="H32" s="16" t="n">
        <v>8</v>
      </c>
      <c r="I32" s="54" t="n">
        <v>6500</v>
      </c>
      <c r="J32" s="16" t="n">
        <f aca="false">F32+H32</f>
        <v>12</v>
      </c>
      <c r="K32" s="55" t="n">
        <f aca="false">G32+I32</f>
        <v>12272.25</v>
      </c>
    </row>
    <row r="33" customFormat="false" ht="16.5" hidden="false" customHeight="false" outlineLevel="0" collapsed="false">
      <c r="B33" s="60" t="s">
        <v>54</v>
      </c>
      <c r="C33" s="60"/>
      <c r="D33" s="61" t="n">
        <f aca="false">SUM(D8:D32)</f>
        <v>1857</v>
      </c>
      <c r="E33" s="62" t="n">
        <f aca="false">SUM(E8:E32)</f>
        <v>209598.91</v>
      </c>
      <c r="F33" s="63" t="n">
        <f aca="false">SUM(F8:F32)</f>
        <v>769</v>
      </c>
      <c r="G33" s="64" t="n">
        <f aca="false">SUM(G8:G32)</f>
        <v>1094777.27</v>
      </c>
      <c r="H33" s="65" t="n">
        <f aca="false">SUM(H8:H32)</f>
        <v>1647</v>
      </c>
      <c r="I33" s="64" t="n">
        <f aca="false">SUM(I8:I32)</f>
        <v>1275500</v>
      </c>
      <c r="J33" s="65" t="n">
        <f aca="false">SUM(J8:J32)</f>
        <v>2416</v>
      </c>
      <c r="K33" s="62" t="n">
        <f aca="false">SUM(K8:K32)</f>
        <v>2370277.27</v>
      </c>
    </row>
    <row r="34" customFormat="false" ht="15.75" hidden="false" customHeight="false" outlineLevel="0" collapsed="false">
      <c r="D34" s="66"/>
      <c r="E34" s="66"/>
      <c r="F34" s="66"/>
      <c r="G34" s="66"/>
    </row>
    <row r="35" customFormat="false" ht="15.75" hidden="false" customHeight="false" outlineLevel="0" collapsed="false">
      <c r="D35" s="66"/>
      <c r="E35" s="67"/>
      <c r="F35" s="66"/>
      <c r="G35" s="68"/>
    </row>
    <row r="36" customFormat="false" ht="15.75" hidden="false" customHeight="false" outlineLevel="0" collapsed="false">
      <c r="D36" s="66"/>
      <c r="E36" s="66"/>
      <c r="F36" s="66"/>
      <c r="G36" s="66"/>
      <c r="H36" s="23"/>
    </row>
    <row r="37" customFormat="false" ht="15.75" hidden="false" customHeight="false" outlineLevel="0" collapsed="false">
      <c r="C37" s="69"/>
    </row>
  </sheetData>
  <mergeCells count="8">
    <mergeCell ref="B2:K2"/>
    <mergeCell ref="B4:C7"/>
    <mergeCell ref="D4:E6"/>
    <mergeCell ref="F4:K4"/>
    <mergeCell ref="F5:G6"/>
    <mergeCell ref="H5:I6"/>
    <mergeCell ref="J5:K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8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7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3.5" hidden="false" customHeight="true" outlineLevel="0" collapsed="false">
      <c r="A5" s="5" t="s">
        <v>1</v>
      </c>
      <c r="B5" s="5"/>
      <c r="C5" s="70" t="s">
        <v>72</v>
      </c>
      <c r="D5" s="70"/>
      <c r="E5" s="9" t="s">
        <v>73</v>
      </c>
      <c r="F5" s="9"/>
      <c r="G5" s="9" t="s">
        <v>74</v>
      </c>
      <c r="H5" s="9"/>
      <c r="I5" s="9" t="s">
        <v>75</v>
      </c>
      <c r="J5" s="9"/>
      <c r="K5" s="9" t="s">
        <v>76</v>
      </c>
      <c r="L5" s="9"/>
    </row>
    <row r="6" customFormat="false" ht="56.25" hidden="false" customHeight="true" outlineLevel="0" collapsed="false">
      <c r="A6" s="5"/>
      <c r="B6" s="5"/>
      <c r="C6" s="70"/>
      <c r="D6" s="70"/>
      <c r="E6" s="9"/>
      <c r="F6" s="9"/>
      <c r="G6" s="9"/>
      <c r="H6" s="9"/>
      <c r="I6" s="9"/>
      <c r="J6" s="9"/>
      <c r="K6" s="9"/>
      <c r="L6" s="9"/>
    </row>
    <row r="7" customFormat="false" ht="17.25" hidden="false" customHeight="true" outlineLevel="0" collapsed="false">
      <c r="A7" s="5"/>
      <c r="B7" s="5"/>
      <c r="C7" s="5" t="s">
        <v>13</v>
      </c>
      <c r="D7" s="5" t="s">
        <v>10</v>
      </c>
      <c r="E7" s="6" t="s">
        <v>13</v>
      </c>
      <c r="F7" s="6" t="s">
        <v>10</v>
      </c>
      <c r="G7" s="6" t="s">
        <v>13</v>
      </c>
      <c r="H7" s="6" t="s">
        <v>10</v>
      </c>
      <c r="I7" s="6" t="s">
        <v>13</v>
      </c>
      <c r="J7" s="6" t="s">
        <v>10</v>
      </c>
      <c r="K7" s="6" t="s">
        <v>13</v>
      </c>
      <c r="L7" s="6" t="s">
        <v>10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71" t="n">
        <v>0</v>
      </c>
      <c r="D8" s="72" t="n">
        <v>0</v>
      </c>
      <c r="E8" s="73" t="n">
        <v>15</v>
      </c>
      <c r="F8" s="74" t="n">
        <v>4107</v>
      </c>
      <c r="G8" s="73" t="n">
        <v>15</v>
      </c>
      <c r="H8" s="73" t="n">
        <v>1059.07</v>
      </c>
      <c r="I8" s="75" t="n">
        <v>2289</v>
      </c>
      <c r="J8" s="76" t="n">
        <v>485280</v>
      </c>
      <c r="K8" s="73" t="n">
        <v>945</v>
      </c>
      <c r="L8" s="76" t="n">
        <v>280182.7</v>
      </c>
    </row>
    <row r="9" customFormat="false" ht="15.75" hidden="false" customHeight="false" outlineLevel="0" collapsed="false">
      <c r="A9" s="10"/>
      <c r="B9" s="10" t="s">
        <v>17</v>
      </c>
      <c r="C9" s="71" t="n">
        <v>0</v>
      </c>
      <c r="D9" s="72" t="n">
        <v>0</v>
      </c>
      <c r="E9" s="73" t="n">
        <v>2</v>
      </c>
      <c r="F9" s="74" t="n">
        <v>457</v>
      </c>
      <c r="G9" s="73" t="n">
        <v>2</v>
      </c>
      <c r="H9" s="73" t="n">
        <v>117.85</v>
      </c>
      <c r="I9" s="75" t="n">
        <v>331</v>
      </c>
      <c r="J9" s="76" t="n">
        <v>67728</v>
      </c>
      <c r="K9" s="73" t="n">
        <v>86</v>
      </c>
      <c r="L9" s="76" t="n">
        <v>25699.62</v>
      </c>
    </row>
    <row r="10" customFormat="false" ht="15.75" hidden="false" customHeight="false" outlineLevel="0" collapsed="false">
      <c r="A10" s="10"/>
      <c r="B10" s="10" t="s">
        <v>18</v>
      </c>
      <c r="C10" s="71" t="n">
        <v>0</v>
      </c>
      <c r="D10" s="72" t="n">
        <v>0</v>
      </c>
      <c r="E10" s="73" t="n">
        <v>2</v>
      </c>
      <c r="F10" s="74" t="n">
        <v>528</v>
      </c>
      <c r="G10" s="73" t="n">
        <v>2</v>
      </c>
      <c r="H10" s="73" t="n">
        <v>136.16</v>
      </c>
      <c r="I10" s="75" t="n">
        <v>568</v>
      </c>
      <c r="J10" s="76" t="n">
        <v>110784</v>
      </c>
      <c r="K10" s="73" t="n">
        <v>88</v>
      </c>
      <c r="L10" s="76" t="n">
        <v>25699.62</v>
      </c>
    </row>
    <row r="11" customFormat="false" ht="15.75" hidden="false" customHeight="false" outlineLevel="0" collapsed="false">
      <c r="A11" s="10" t="s">
        <v>19</v>
      </c>
      <c r="B11" s="10" t="s">
        <v>20</v>
      </c>
      <c r="C11" s="71" t="n">
        <v>0</v>
      </c>
      <c r="D11" s="72" t="n">
        <v>0</v>
      </c>
      <c r="E11" s="73" t="n">
        <v>1</v>
      </c>
      <c r="F11" s="74" t="n">
        <v>264</v>
      </c>
      <c r="G11" s="73" t="n">
        <v>1</v>
      </c>
      <c r="H11" s="73" t="n">
        <v>68.08</v>
      </c>
      <c r="I11" s="75" t="n">
        <v>391</v>
      </c>
      <c r="J11" s="76" t="n">
        <v>83856</v>
      </c>
      <c r="K11" s="73" t="n">
        <v>93</v>
      </c>
      <c r="L11" s="76" t="n">
        <v>28463.02</v>
      </c>
    </row>
    <row r="12" customFormat="false" ht="15.75" hidden="false" customHeight="false" outlineLevel="0" collapsed="false">
      <c r="A12" s="10" t="s">
        <v>21</v>
      </c>
      <c r="B12" s="10" t="s">
        <v>70</v>
      </c>
      <c r="C12" s="71" t="n">
        <v>0</v>
      </c>
      <c r="D12" s="72" t="n">
        <v>0</v>
      </c>
      <c r="E12" s="73" t="n">
        <v>1</v>
      </c>
      <c r="F12" s="74" t="n">
        <v>336</v>
      </c>
      <c r="G12" s="73" t="n">
        <v>1</v>
      </c>
      <c r="H12" s="73" t="n">
        <v>86.64</v>
      </c>
      <c r="I12" s="75" t="n">
        <v>201</v>
      </c>
      <c r="J12" s="76" t="n">
        <v>52560</v>
      </c>
      <c r="K12" s="73" t="n">
        <v>90</v>
      </c>
      <c r="L12" s="76" t="n">
        <v>26804.98</v>
      </c>
    </row>
    <row r="13" customFormat="false" ht="15.75" hidden="false" customHeight="false" outlineLevel="0" collapsed="false">
      <c r="A13" s="10" t="s">
        <v>23</v>
      </c>
      <c r="B13" s="10" t="s">
        <v>24</v>
      </c>
      <c r="C13" s="71" t="n">
        <v>0</v>
      </c>
      <c r="D13" s="72" t="n">
        <v>0</v>
      </c>
      <c r="E13" s="73" t="n">
        <v>5</v>
      </c>
      <c r="F13" s="74" t="n">
        <v>1107</v>
      </c>
      <c r="G13" s="73" t="n">
        <v>5</v>
      </c>
      <c r="H13" s="73" t="n">
        <v>285.47</v>
      </c>
      <c r="I13" s="75" t="n">
        <v>1381</v>
      </c>
      <c r="J13" s="76" t="n">
        <v>288486.18</v>
      </c>
      <c r="K13" s="73" t="n">
        <v>344</v>
      </c>
      <c r="L13" s="76" t="n">
        <v>102785.45</v>
      </c>
    </row>
    <row r="14" customFormat="false" ht="15.75" hidden="false" customHeight="false" outlineLevel="0" collapsed="false">
      <c r="A14" s="10"/>
      <c r="B14" s="10" t="s">
        <v>25</v>
      </c>
      <c r="C14" s="71" t="n">
        <v>0</v>
      </c>
      <c r="D14" s="72" t="n">
        <v>0</v>
      </c>
      <c r="E14" s="73" t="n">
        <v>0</v>
      </c>
      <c r="F14" s="74" t="n">
        <v>0</v>
      </c>
      <c r="G14" s="73" t="n">
        <v>0</v>
      </c>
      <c r="H14" s="73" t="n">
        <v>0</v>
      </c>
      <c r="I14" s="75" t="n">
        <v>53</v>
      </c>
      <c r="J14" s="76" t="n">
        <v>12048</v>
      </c>
      <c r="K14" s="73" t="n">
        <v>10</v>
      </c>
      <c r="L14" s="76" t="n">
        <v>2763.4</v>
      </c>
    </row>
    <row r="15" customFormat="false" ht="15.75" hidden="false" customHeight="false" outlineLevel="0" collapsed="false">
      <c r="A15" s="10"/>
      <c r="B15" s="10" t="s">
        <v>26</v>
      </c>
      <c r="C15" s="71" t="n">
        <v>0</v>
      </c>
      <c r="D15" s="72" t="n">
        <v>0</v>
      </c>
      <c r="E15" s="73" t="n">
        <v>0</v>
      </c>
      <c r="F15" s="74" t="n">
        <v>0</v>
      </c>
      <c r="G15" s="73" t="n">
        <v>0</v>
      </c>
      <c r="H15" s="73" t="n">
        <v>0</v>
      </c>
      <c r="I15" s="75" t="n">
        <v>54</v>
      </c>
      <c r="J15" s="76" t="n">
        <v>12384</v>
      </c>
      <c r="K15" s="73" t="n">
        <v>6</v>
      </c>
      <c r="L15" s="76" t="n">
        <v>1658.04</v>
      </c>
    </row>
    <row r="16" customFormat="false" ht="15.75" hidden="false" customHeight="false" outlineLevel="0" collapsed="false">
      <c r="A16" s="10" t="s">
        <v>27</v>
      </c>
      <c r="B16" s="10" t="s">
        <v>28</v>
      </c>
      <c r="C16" s="71" t="n">
        <v>0</v>
      </c>
      <c r="D16" s="72" t="n">
        <v>0</v>
      </c>
      <c r="E16" s="73" t="n">
        <v>0</v>
      </c>
      <c r="F16" s="74" t="n">
        <v>0</v>
      </c>
      <c r="G16" s="73" t="n">
        <v>0</v>
      </c>
      <c r="H16" s="73" t="n">
        <v>0</v>
      </c>
      <c r="I16" s="75" t="n">
        <v>458</v>
      </c>
      <c r="J16" s="76" t="n">
        <v>100800</v>
      </c>
      <c r="K16" s="73" t="n">
        <v>225</v>
      </c>
      <c r="L16" s="76" t="n">
        <v>69335.28</v>
      </c>
    </row>
    <row r="17" customFormat="false" ht="15.75" hidden="false" customHeight="false" outlineLevel="0" collapsed="false">
      <c r="A17" s="10"/>
      <c r="B17" s="10" t="s">
        <v>29</v>
      </c>
      <c r="C17" s="71" t="n">
        <v>0</v>
      </c>
      <c r="D17" s="72" t="n">
        <v>0</v>
      </c>
      <c r="E17" s="73" t="n">
        <v>1</v>
      </c>
      <c r="F17" s="74" t="n">
        <v>193</v>
      </c>
      <c r="G17" s="73" t="n">
        <v>2</v>
      </c>
      <c r="H17" s="73" t="n">
        <v>99.54</v>
      </c>
      <c r="I17" s="75" t="n">
        <v>260</v>
      </c>
      <c r="J17" s="76" t="n">
        <v>57312</v>
      </c>
      <c r="K17" s="73" t="n">
        <v>107</v>
      </c>
      <c r="L17" s="76" t="n">
        <v>32176.12</v>
      </c>
    </row>
    <row r="18" customFormat="false" ht="15.75" hidden="false" customHeight="false" outlineLevel="0" collapsed="false">
      <c r="A18" s="10" t="s">
        <v>30</v>
      </c>
      <c r="B18" s="10" t="s">
        <v>31</v>
      </c>
      <c r="C18" s="71" t="n">
        <v>0</v>
      </c>
      <c r="D18" s="72" t="n">
        <v>0</v>
      </c>
      <c r="E18" s="73" t="n">
        <v>0</v>
      </c>
      <c r="F18" s="74" t="n">
        <v>0</v>
      </c>
      <c r="G18" s="73" t="n">
        <v>0</v>
      </c>
      <c r="H18" s="73" t="n">
        <v>0</v>
      </c>
      <c r="I18" s="75" t="n">
        <v>199</v>
      </c>
      <c r="J18" s="76" t="n">
        <v>48546.58</v>
      </c>
      <c r="K18" s="73" t="n">
        <v>70</v>
      </c>
      <c r="L18" s="76" t="n">
        <v>21001.84</v>
      </c>
    </row>
    <row r="19" customFormat="false" ht="15.75" hidden="false" customHeight="false" outlineLevel="0" collapsed="false">
      <c r="A19" s="10"/>
      <c r="B19" s="10" t="s">
        <v>32</v>
      </c>
      <c r="C19" s="71" t="n">
        <v>0</v>
      </c>
      <c r="D19" s="72" t="n">
        <v>0</v>
      </c>
      <c r="E19" s="73" t="n">
        <v>3</v>
      </c>
      <c r="F19" s="74" t="n">
        <v>721</v>
      </c>
      <c r="G19" s="73" t="n">
        <v>3</v>
      </c>
      <c r="H19" s="73" t="n">
        <v>185.93</v>
      </c>
      <c r="I19" s="75" t="n">
        <v>83</v>
      </c>
      <c r="J19" s="76" t="n">
        <v>21264</v>
      </c>
      <c r="K19" s="73" t="n">
        <v>42</v>
      </c>
      <c r="L19" s="76" t="n">
        <v>12987.98</v>
      </c>
    </row>
    <row r="20" customFormat="false" ht="15.75" hidden="false" customHeight="false" outlineLevel="0" collapsed="false">
      <c r="A20" s="10"/>
      <c r="B20" s="10" t="s">
        <v>33</v>
      </c>
      <c r="C20" s="71" t="n">
        <v>0</v>
      </c>
      <c r="D20" s="72" t="n">
        <v>0</v>
      </c>
      <c r="E20" s="73" t="n">
        <v>0</v>
      </c>
      <c r="F20" s="74" t="n">
        <v>0</v>
      </c>
      <c r="G20" s="73" t="n">
        <v>0</v>
      </c>
      <c r="H20" s="73" t="n">
        <v>0</v>
      </c>
      <c r="I20" s="75" t="n">
        <v>134</v>
      </c>
      <c r="J20" s="76" t="n">
        <v>37344</v>
      </c>
      <c r="K20" s="73" t="n">
        <v>85</v>
      </c>
      <c r="L20" s="76" t="n">
        <v>25146.94</v>
      </c>
    </row>
    <row r="21" customFormat="false" ht="15.75" hidden="false" customHeight="false" outlineLevel="0" collapsed="false">
      <c r="A21" s="10" t="s">
        <v>34</v>
      </c>
      <c r="B21" s="10" t="s">
        <v>35</v>
      </c>
      <c r="C21" s="71" t="n">
        <v>0</v>
      </c>
      <c r="D21" s="72" t="n">
        <v>0</v>
      </c>
      <c r="E21" s="73" t="n">
        <v>2</v>
      </c>
      <c r="F21" s="74" t="n">
        <v>457</v>
      </c>
      <c r="G21" s="73" t="n">
        <v>2</v>
      </c>
      <c r="H21" s="73" t="n">
        <v>117.85</v>
      </c>
      <c r="I21" s="75" t="n">
        <v>232</v>
      </c>
      <c r="J21" s="76" t="n">
        <v>60960</v>
      </c>
      <c r="K21" s="73" t="n">
        <v>127</v>
      </c>
      <c r="L21" s="76" t="n">
        <v>36200.54</v>
      </c>
    </row>
    <row r="22" customFormat="false" ht="15.75" hidden="false" customHeight="false" outlineLevel="0" collapsed="false">
      <c r="A22" s="10" t="s">
        <v>36</v>
      </c>
      <c r="B22" s="10" t="s">
        <v>37</v>
      </c>
      <c r="C22" s="71" t="n">
        <v>0</v>
      </c>
      <c r="D22" s="72" t="n">
        <v>0</v>
      </c>
      <c r="E22" s="73" t="n">
        <v>3</v>
      </c>
      <c r="F22" s="74" t="n">
        <v>650</v>
      </c>
      <c r="G22" s="73" t="n">
        <v>3</v>
      </c>
      <c r="H22" s="73" t="n">
        <v>167.62</v>
      </c>
      <c r="I22" s="75" t="n">
        <v>665</v>
      </c>
      <c r="J22" s="76" t="n">
        <v>139534.45</v>
      </c>
      <c r="K22" s="73" t="n">
        <v>113</v>
      </c>
      <c r="L22" s="76" t="n">
        <v>33663.05</v>
      </c>
    </row>
    <row r="23" customFormat="false" ht="15.75" hidden="false" customHeight="false" outlineLevel="0" collapsed="false">
      <c r="A23" s="10"/>
      <c r="B23" s="10" t="s">
        <v>38</v>
      </c>
      <c r="C23" s="71" t="n">
        <v>0</v>
      </c>
      <c r="D23" s="72" t="n">
        <v>0</v>
      </c>
      <c r="E23" s="73" t="n">
        <v>0</v>
      </c>
      <c r="F23" s="74" t="n">
        <v>0</v>
      </c>
      <c r="G23" s="73" t="n">
        <v>0</v>
      </c>
      <c r="H23" s="73" t="n">
        <v>0</v>
      </c>
      <c r="I23" s="75" t="n">
        <v>102</v>
      </c>
      <c r="J23" s="76" t="n">
        <v>20153.81</v>
      </c>
      <c r="K23" s="73" t="n">
        <v>18</v>
      </c>
      <c r="L23" s="76" t="n">
        <v>5526.8</v>
      </c>
    </row>
    <row r="24" customFormat="false" ht="15.75" hidden="false" customHeight="false" outlineLevel="0" collapsed="false">
      <c r="A24" s="10"/>
      <c r="B24" s="10" t="s">
        <v>39</v>
      </c>
      <c r="C24" s="71" t="n">
        <v>0</v>
      </c>
      <c r="D24" s="72" t="n">
        <v>0</v>
      </c>
      <c r="E24" s="73" t="n">
        <v>0</v>
      </c>
      <c r="F24" s="74" t="n">
        <v>0</v>
      </c>
      <c r="G24" s="73" t="n">
        <v>0</v>
      </c>
      <c r="H24" s="73" t="n">
        <v>0</v>
      </c>
      <c r="I24" s="75" t="n">
        <v>163</v>
      </c>
      <c r="J24" s="76" t="n">
        <v>31728</v>
      </c>
      <c r="K24" s="73" t="n">
        <v>19</v>
      </c>
      <c r="L24" s="76" t="n">
        <v>5526.8</v>
      </c>
    </row>
    <row r="25" customFormat="false" ht="15.75" hidden="false" customHeight="false" outlineLevel="0" collapsed="false">
      <c r="A25" s="10" t="s">
        <v>40</v>
      </c>
      <c r="B25" s="10" t="s">
        <v>41</v>
      </c>
      <c r="C25" s="71" t="n">
        <v>0</v>
      </c>
      <c r="D25" s="72" t="n">
        <v>0</v>
      </c>
      <c r="E25" s="73" t="n">
        <v>0</v>
      </c>
      <c r="F25" s="74" t="n">
        <v>0</v>
      </c>
      <c r="G25" s="73" t="n">
        <v>0</v>
      </c>
      <c r="H25" s="73" t="n">
        <v>0</v>
      </c>
      <c r="I25" s="75" t="n">
        <v>269</v>
      </c>
      <c r="J25" s="76" t="n">
        <v>54576</v>
      </c>
      <c r="K25" s="73" t="n">
        <v>67</v>
      </c>
      <c r="L25" s="76" t="n">
        <v>20449.16</v>
      </c>
    </row>
    <row r="26" customFormat="false" ht="15.75" hidden="false" customHeight="false" outlineLevel="0" collapsed="false">
      <c r="A26" s="10"/>
      <c r="B26" s="10" t="s">
        <v>42</v>
      </c>
      <c r="C26" s="71" t="n">
        <v>0</v>
      </c>
      <c r="D26" s="72" t="n">
        <v>0</v>
      </c>
      <c r="E26" s="73" t="n">
        <v>0</v>
      </c>
      <c r="F26" s="74" t="n">
        <v>0</v>
      </c>
      <c r="G26" s="73" t="n">
        <v>0</v>
      </c>
      <c r="H26" s="73" t="n">
        <v>0</v>
      </c>
      <c r="I26" s="75" t="n">
        <v>83</v>
      </c>
      <c r="J26" s="76" t="n">
        <v>16368</v>
      </c>
      <c r="K26" s="73" t="n">
        <v>27</v>
      </c>
      <c r="L26" s="76" t="n">
        <v>7737.52</v>
      </c>
    </row>
    <row r="27" customFormat="false" ht="15.75" hidden="false" customHeight="false" outlineLevel="0" collapsed="false">
      <c r="A27" s="16" t="s">
        <v>43</v>
      </c>
      <c r="B27" s="16" t="s">
        <v>44</v>
      </c>
      <c r="C27" s="71" t="n">
        <v>0</v>
      </c>
      <c r="D27" s="72" t="n">
        <v>0</v>
      </c>
      <c r="E27" s="73" t="n">
        <v>1</v>
      </c>
      <c r="F27" s="74" t="n">
        <v>193</v>
      </c>
      <c r="G27" s="73" t="n">
        <v>1</v>
      </c>
      <c r="H27" s="73" t="n">
        <v>49.77</v>
      </c>
      <c r="I27" s="75" t="n">
        <v>769</v>
      </c>
      <c r="J27" s="76" t="n">
        <v>159237.68</v>
      </c>
      <c r="K27" s="73" t="n">
        <v>177</v>
      </c>
      <c r="L27" s="76" t="n">
        <v>53886.3</v>
      </c>
    </row>
    <row r="28" customFormat="false" ht="15.75" hidden="false" customHeight="false" outlineLevel="0" collapsed="false">
      <c r="A28" s="10" t="s">
        <v>45</v>
      </c>
      <c r="B28" s="10" t="s">
        <v>46</v>
      </c>
      <c r="C28" s="71" t="n">
        <v>0</v>
      </c>
      <c r="D28" s="72" t="n">
        <v>0</v>
      </c>
      <c r="E28" s="73" t="n">
        <v>3</v>
      </c>
      <c r="F28" s="74" t="n">
        <v>650</v>
      </c>
      <c r="G28" s="73" t="n">
        <v>3</v>
      </c>
      <c r="H28" s="73" t="n">
        <v>167.62</v>
      </c>
      <c r="I28" s="75" t="n">
        <v>1592</v>
      </c>
      <c r="J28" s="76" t="n">
        <v>330758.71</v>
      </c>
      <c r="K28" s="73" t="n">
        <v>286</v>
      </c>
      <c r="L28" s="76" t="n">
        <v>92529.56</v>
      </c>
    </row>
    <row r="29" customFormat="false" ht="15.75" hidden="false" customHeight="false" outlineLevel="0" collapsed="false">
      <c r="A29" s="10" t="s">
        <v>47</v>
      </c>
      <c r="B29" s="10" t="s">
        <v>48</v>
      </c>
      <c r="C29" s="71" t="n">
        <v>0</v>
      </c>
      <c r="D29" s="72" t="n">
        <v>0</v>
      </c>
      <c r="E29" s="73" t="n">
        <v>1</v>
      </c>
      <c r="F29" s="74" t="n">
        <v>264</v>
      </c>
      <c r="G29" s="73" t="n">
        <v>1</v>
      </c>
      <c r="H29" s="73" t="n">
        <v>68.08</v>
      </c>
      <c r="I29" s="75" t="n">
        <v>241</v>
      </c>
      <c r="J29" s="76" t="n">
        <v>50160</v>
      </c>
      <c r="K29" s="73" t="n">
        <v>51</v>
      </c>
      <c r="L29" s="76" t="n">
        <v>14369.68</v>
      </c>
    </row>
    <row r="30" customFormat="false" ht="15.75" hidden="false" customHeight="false" outlineLevel="0" collapsed="false">
      <c r="A30" s="10"/>
      <c r="B30" s="12" t="s">
        <v>49</v>
      </c>
      <c r="C30" s="71" t="n">
        <v>0</v>
      </c>
      <c r="D30" s="72" t="n">
        <v>0</v>
      </c>
      <c r="E30" s="73" t="n">
        <v>0</v>
      </c>
      <c r="F30" s="74" t="n">
        <v>0</v>
      </c>
      <c r="G30" s="73" t="n">
        <v>0</v>
      </c>
      <c r="H30" s="73" t="n">
        <v>0</v>
      </c>
      <c r="I30" s="75" t="n">
        <v>165</v>
      </c>
      <c r="J30" s="76" t="n">
        <v>34560</v>
      </c>
      <c r="K30" s="73" t="n">
        <v>40</v>
      </c>
      <c r="L30" s="76" t="n">
        <v>11053.6</v>
      </c>
    </row>
    <row r="31" customFormat="false" ht="15.75" hidden="false" customHeight="false" outlineLevel="0" collapsed="false">
      <c r="A31" s="10" t="s">
        <v>50</v>
      </c>
      <c r="B31" s="10" t="s">
        <v>51</v>
      </c>
      <c r="C31" s="71" t="n">
        <v>0</v>
      </c>
      <c r="D31" s="72" t="n">
        <v>0</v>
      </c>
      <c r="E31" s="73" t="n">
        <v>0</v>
      </c>
      <c r="F31" s="74" t="n">
        <v>0</v>
      </c>
      <c r="G31" s="73" t="n">
        <v>0</v>
      </c>
      <c r="H31" s="73" t="n">
        <v>0</v>
      </c>
      <c r="I31" s="75" t="n">
        <v>472</v>
      </c>
      <c r="J31" s="76" t="n">
        <v>95472</v>
      </c>
      <c r="K31" s="73" t="n">
        <v>124</v>
      </c>
      <c r="L31" s="76" t="n">
        <v>35371.52</v>
      </c>
    </row>
    <row r="32" customFormat="false" ht="15.75" hidden="false" customHeight="true" outlineLevel="0" collapsed="false">
      <c r="A32" s="10"/>
      <c r="B32" s="10" t="s">
        <v>52</v>
      </c>
      <c r="C32" s="71" t="n">
        <v>0</v>
      </c>
      <c r="D32" s="72" t="n">
        <v>0</v>
      </c>
      <c r="E32" s="73" t="n">
        <v>0</v>
      </c>
      <c r="F32" s="74" t="n">
        <v>0</v>
      </c>
      <c r="G32" s="73" t="n">
        <v>0</v>
      </c>
      <c r="H32" s="73" t="n">
        <v>0</v>
      </c>
      <c r="I32" s="75" t="n">
        <v>49</v>
      </c>
      <c r="J32" s="76" t="n">
        <v>12288</v>
      </c>
      <c r="K32" s="73" t="n">
        <v>12</v>
      </c>
      <c r="L32" s="76" t="n">
        <v>3592.42</v>
      </c>
    </row>
    <row r="33" customFormat="false" ht="15.75" hidden="false" customHeight="false" outlineLevel="0" collapsed="false">
      <c r="A33" s="17" t="s">
        <v>54</v>
      </c>
      <c r="B33" s="17"/>
      <c r="C33" s="77" t="n">
        <f aca="false">SUM(C8:C32)</f>
        <v>0</v>
      </c>
      <c r="D33" s="78" t="n">
        <f aca="false">SUM(D8:D32)</f>
        <v>0</v>
      </c>
      <c r="E33" s="79" t="n">
        <f aca="false">SUM(E8:E32)</f>
        <v>40</v>
      </c>
      <c r="F33" s="80" t="n">
        <f aca="false">SUM(F8:F32)</f>
        <v>9927</v>
      </c>
      <c r="G33" s="79" t="n">
        <f aca="false">SUM(G8:G32)</f>
        <v>41</v>
      </c>
      <c r="H33" s="80" t="n">
        <f aca="false">SUM(H8:H32)</f>
        <v>2609.68</v>
      </c>
      <c r="I33" s="79" t="n">
        <f aca="false">SUM(I8:I32)</f>
        <v>11204</v>
      </c>
      <c r="J33" s="80" t="n">
        <f aca="false">SUM(J8:J32)</f>
        <v>2384189.41</v>
      </c>
      <c r="K33" s="79" t="n">
        <f aca="false">SUM(K8:K32)</f>
        <v>3252</v>
      </c>
      <c r="L33" s="80" t="n">
        <f aca="false">SUM(L8:L32)</f>
        <v>974611.94</v>
      </c>
    </row>
    <row r="34" customFormat="false" ht="15.75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5.75" hidden="false" customHeight="false" outlineLevel="0" collapsed="false">
      <c r="C35" s="66"/>
      <c r="D35" s="67"/>
      <c r="E35" s="67"/>
      <c r="F35" s="67"/>
      <c r="G35" s="66"/>
      <c r="H35" s="66"/>
      <c r="I35" s="66"/>
      <c r="J35" s="66"/>
      <c r="K35" s="66"/>
      <c r="L35" s="66"/>
    </row>
    <row r="36" customFormat="false" ht="15.75" hidden="false" customHeight="false" outlineLevel="0" collapsed="false"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5.75" hidden="false" customHeight="false" outlineLevel="0" collapsed="false"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5.75" hidden="false" customHeight="false" outlineLevel="0" collapsed="false">
      <c r="B38" s="69"/>
    </row>
    <row r="41" customFormat="false" ht="15.75" hidden="false" customHeight="false" outlineLevel="0" collapsed="false">
      <c r="H41" s="81"/>
      <c r="I41" s="81"/>
      <c r="J41" s="81"/>
      <c r="K41" s="81"/>
      <c r="L41" s="81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82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39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85"/>
    </row>
    <row r="4" customFormat="false" ht="62.25" hidden="false" customHeight="true" outlineLevel="0" collapsed="false">
      <c r="A4" s="86" t="s">
        <v>78</v>
      </c>
      <c r="B4" s="87" t="s">
        <v>79</v>
      </c>
      <c r="C4" s="88" t="s">
        <v>80</v>
      </c>
      <c r="D4" s="89" t="s">
        <v>81</v>
      </c>
      <c r="E4" s="88" t="s">
        <v>82</v>
      </c>
      <c r="F4" s="88"/>
      <c r="G4" s="90" t="s">
        <v>83</v>
      </c>
      <c r="H4" s="91"/>
      <c r="I4" s="91"/>
      <c r="J4" s="92" t="s">
        <v>84</v>
      </c>
      <c r="K4" s="93" t="s">
        <v>85</v>
      </c>
    </row>
    <row r="5" customFormat="false" ht="15.75" hidden="false" customHeight="true" outlineLevel="0" collapsed="false">
      <c r="A5" s="94" t="n">
        <v>1</v>
      </c>
      <c r="B5" s="95" t="n">
        <v>4211</v>
      </c>
      <c r="C5" s="96" t="s">
        <v>2</v>
      </c>
      <c r="D5" s="97"/>
      <c r="E5" s="98" t="n">
        <f aca="false">'I '!C32</f>
        <v>5518</v>
      </c>
      <c r="F5" s="98" t="n">
        <f aca="false">'I '!D32</f>
        <v>10689</v>
      </c>
      <c r="G5" s="99" t="n">
        <f aca="false">'I '!E32</f>
        <v>694245.32</v>
      </c>
      <c r="H5" s="16"/>
      <c r="I5" s="10"/>
      <c r="J5" s="6" t="s">
        <v>86</v>
      </c>
      <c r="K5" s="100" t="s">
        <v>87</v>
      </c>
    </row>
    <row r="6" customFormat="false" ht="15.75" hidden="false" customHeight="false" outlineLevel="0" collapsed="false">
      <c r="A6" s="94"/>
      <c r="B6" s="95"/>
      <c r="C6" s="96"/>
      <c r="D6" s="101" t="n">
        <v>18567</v>
      </c>
      <c r="E6" s="98"/>
      <c r="F6" s="98"/>
      <c r="G6" s="99"/>
      <c r="H6" s="16"/>
      <c r="I6" s="10"/>
      <c r="J6" s="6"/>
      <c r="K6" s="100"/>
    </row>
    <row r="7" customFormat="false" ht="15.75" hidden="false" customHeight="true" outlineLevel="0" collapsed="false">
      <c r="A7" s="94" t="n">
        <v>2</v>
      </c>
      <c r="B7" s="95" t="n">
        <v>4211</v>
      </c>
      <c r="C7" s="96" t="s">
        <v>88</v>
      </c>
      <c r="D7" s="101"/>
      <c r="E7" s="102" t="n">
        <f aca="false">'I '!F32</f>
        <v>68232</v>
      </c>
      <c r="F7" s="102" t="n">
        <f aca="false">'I '!G32</f>
        <v>121630</v>
      </c>
      <c r="G7" s="99" t="n">
        <f aca="false">'I '!H32</f>
        <v>3959610</v>
      </c>
      <c r="H7" s="16"/>
      <c r="I7" s="10"/>
      <c r="J7" s="6" t="s">
        <v>86</v>
      </c>
      <c r="K7" s="100" t="s">
        <v>87</v>
      </c>
    </row>
    <row r="8" customFormat="false" ht="15.75" hidden="false" customHeight="false" outlineLevel="0" collapsed="false">
      <c r="A8" s="94"/>
      <c r="B8" s="95"/>
      <c r="C8" s="96"/>
      <c r="D8" s="101"/>
      <c r="E8" s="102"/>
      <c r="F8" s="102"/>
      <c r="G8" s="99"/>
      <c r="H8" s="16"/>
      <c r="I8" s="10"/>
      <c r="J8" s="6"/>
      <c r="K8" s="100"/>
    </row>
    <row r="9" customFormat="false" ht="15.75" hidden="false" customHeight="true" outlineLevel="0" collapsed="false">
      <c r="A9" s="94" t="n">
        <v>3</v>
      </c>
      <c r="B9" s="95" t="n">
        <v>4213</v>
      </c>
      <c r="C9" s="96" t="s">
        <v>4</v>
      </c>
      <c r="D9" s="101"/>
      <c r="E9" s="103" t="n">
        <f aca="false">'I '!I32</f>
        <v>5128</v>
      </c>
      <c r="F9" s="103" t="n">
        <f aca="false">'I '!J32</f>
        <v>17280</v>
      </c>
      <c r="G9" s="104" t="n">
        <f aca="false">'I '!K32</f>
        <v>703993.22</v>
      </c>
      <c r="H9" s="16"/>
      <c r="I9" s="10"/>
      <c r="J9" s="6" t="s">
        <v>86</v>
      </c>
      <c r="K9" s="100" t="s">
        <v>87</v>
      </c>
    </row>
    <row r="10" customFormat="false" ht="15.75" hidden="false" customHeight="false" outlineLevel="0" collapsed="false">
      <c r="A10" s="94"/>
      <c r="B10" s="95"/>
      <c r="C10" s="96"/>
      <c r="D10" s="101" t="n">
        <v>39030</v>
      </c>
      <c r="E10" s="103"/>
      <c r="F10" s="103"/>
      <c r="G10" s="104"/>
      <c r="H10" s="105"/>
      <c r="I10" s="10"/>
      <c r="J10" s="6"/>
      <c r="K10" s="100"/>
    </row>
    <row r="11" customFormat="false" ht="15.75" hidden="false" customHeight="false" outlineLevel="0" collapsed="false">
      <c r="A11" s="94" t="n">
        <v>4</v>
      </c>
      <c r="B11" s="95" t="n">
        <v>4213</v>
      </c>
      <c r="C11" s="96" t="s">
        <v>89</v>
      </c>
      <c r="D11" s="101"/>
      <c r="E11" s="103" t="n">
        <f aca="false">' II'!K31</f>
        <v>61</v>
      </c>
      <c r="F11" s="103"/>
      <c r="G11" s="104" t="n">
        <f aca="false">' II'!L31</f>
        <v>29803.09</v>
      </c>
      <c r="H11" s="105"/>
      <c r="I11" s="10"/>
      <c r="J11" s="6" t="s">
        <v>86</v>
      </c>
      <c r="K11" s="100" t="s">
        <v>87</v>
      </c>
    </row>
    <row r="12" customFormat="false" ht="29.25" hidden="false" customHeight="false" outlineLevel="0" collapsed="false">
      <c r="A12" s="94" t="n">
        <v>5</v>
      </c>
      <c r="B12" s="95" t="n">
        <v>4215</v>
      </c>
      <c r="C12" s="96" t="s">
        <v>90</v>
      </c>
      <c r="D12" s="101"/>
      <c r="E12" s="103" t="n">
        <f aca="false">' II'!D31</f>
        <v>3949</v>
      </c>
      <c r="F12" s="103"/>
      <c r="G12" s="106" t="n">
        <f aca="false">' II'!F31</f>
        <v>1174714.07</v>
      </c>
      <c r="H12" s="105"/>
      <c r="I12" s="72"/>
      <c r="J12" s="6"/>
      <c r="K12" s="100"/>
    </row>
    <row r="13" customFormat="false" ht="29.25" hidden="false" customHeight="false" outlineLevel="0" collapsed="false">
      <c r="A13" s="94" t="n">
        <v>6</v>
      </c>
      <c r="B13" s="95" t="n">
        <v>4215</v>
      </c>
      <c r="C13" s="96" t="s">
        <v>91</v>
      </c>
      <c r="D13" s="101"/>
      <c r="E13" s="103" t="n">
        <f aca="false">' II'!G31</f>
        <v>523</v>
      </c>
      <c r="F13" s="103"/>
      <c r="G13" s="106" t="n">
        <f aca="false">' II'!H31</f>
        <v>60205.32</v>
      </c>
      <c r="H13" s="105"/>
      <c r="I13" s="72"/>
      <c r="J13" s="6" t="s">
        <v>86</v>
      </c>
      <c r="K13" s="100" t="s">
        <v>87</v>
      </c>
    </row>
    <row r="14" customFormat="false" ht="15.75" hidden="false" customHeight="false" outlineLevel="0" collapsed="false">
      <c r="A14" s="94" t="n">
        <v>7</v>
      </c>
      <c r="B14" s="95" t="n">
        <v>4214</v>
      </c>
      <c r="C14" s="96" t="s">
        <v>92</v>
      </c>
      <c r="D14" s="101" t="n">
        <v>5836</v>
      </c>
      <c r="E14" s="103" t="n">
        <f aca="false">'III  (2)'!D33</f>
        <v>1857</v>
      </c>
      <c r="F14" s="103"/>
      <c r="G14" s="107" t="n">
        <f aca="false">'III  (2)'!E33</f>
        <v>209598.91</v>
      </c>
      <c r="H14" s="107"/>
      <c r="I14" s="10"/>
      <c r="J14" s="6"/>
      <c r="K14" s="100"/>
      <c r="N14" s="108"/>
    </row>
    <row r="15" customFormat="false" ht="15.75" hidden="false" customHeight="false" outlineLevel="0" collapsed="false">
      <c r="A15" s="109" t="n">
        <v>8</v>
      </c>
      <c r="B15" s="95" t="n">
        <v>4214</v>
      </c>
      <c r="C15" s="96" t="s">
        <v>93</v>
      </c>
      <c r="D15" s="101"/>
      <c r="E15" s="103" t="n">
        <f aca="false">'III  (2)'!F33</f>
        <v>769</v>
      </c>
      <c r="F15" s="103"/>
      <c r="G15" s="104" t="n">
        <f aca="false">'III  (2)'!G33</f>
        <v>1094777.27</v>
      </c>
      <c r="H15" s="16"/>
      <c r="I15" s="10"/>
      <c r="J15" s="6" t="s">
        <v>86</v>
      </c>
      <c r="K15" s="100" t="s">
        <v>87</v>
      </c>
      <c r="L15" s="110"/>
      <c r="N15" s="111"/>
    </row>
    <row r="16" customFormat="false" ht="47.25" hidden="false" customHeight="true" outlineLevel="0" collapsed="false">
      <c r="A16" s="109"/>
      <c r="B16" s="95" t="n">
        <v>4214</v>
      </c>
      <c r="C16" s="96" t="s">
        <v>94</v>
      </c>
      <c r="D16" s="101"/>
      <c r="E16" s="103" t="n">
        <f aca="false">'III  (2)'!H33</f>
        <v>1647</v>
      </c>
      <c r="F16" s="103"/>
      <c r="G16" s="104" t="n">
        <f aca="false">'III  (2)'!I33</f>
        <v>1275500</v>
      </c>
      <c r="H16" s="16"/>
      <c r="I16" s="10"/>
      <c r="J16" s="6"/>
      <c r="K16" s="100"/>
      <c r="L16" s="110"/>
      <c r="N16" s="111"/>
    </row>
    <row r="17" customFormat="false" ht="15.75" hidden="false" customHeight="false" outlineLevel="0" collapsed="false">
      <c r="A17" s="94" t="n">
        <v>9</v>
      </c>
      <c r="B17" s="95" t="n">
        <v>4215</v>
      </c>
      <c r="C17" s="112" t="s">
        <v>95</v>
      </c>
      <c r="D17" s="113" t="n">
        <v>4545</v>
      </c>
      <c r="E17" s="103" t="n">
        <f aca="false">'I '!N32</f>
        <v>36070</v>
      </c>
      <c r="F17" s="103"/>
      <c r="G17" s="104" t="n">
        <f aca="false">'I '!O32</f>
        <v>4449931.63</v>
      </c>
      <c r="H17" s="105"/>
      <c r="I17" s="10"/>
      <c r="J17" s="6" t="s">
        <v>86</v>
      </c>
      <c r="K17" s="100" t="s">
        <v>87</v>
      </c>
      <c r="L17" s="114"/>
      <c r="N17" s="108"/>
    </row>
    <row r="18" customFormat="false" ht="15.75" hidden="false" customHeight="false" outlineLevel="0" collapsed="false">
      <c r="A18" s="94" t="n">
        <v>10</v>
      </c>
      <c r="B18" s="95" t="n">
        <v>4215</v>
      </c>
      <c r="C18" s="96" t="s">
        <v>5</v>
      </c>
      <c r="D18" s="101" t="n">
        <v>1166</v>
      </c>
      <c r="E18" s="103" t="n">
        <f aca="false">'I '!L32</f>
        <v>4203</v>
      </c>
      <c r="F18" s="103"/>
      <c r="G18" s="104" t="n">
        <f aca="false">'I '!M32</f>
        <v>1410946.07</v>
      </c>
      <c r="H18" s="105"/>
      <c r="I18" s="72"/>
      <c r="J18" s="6"/>
      <c r="K18" s="100"/>
      <c r="L18" s="110"/>
    </row>
    <row r="19" customFormat="false" ht="37.5" hidden="false" customHeight="true" outlineLevel="0" collapsed="false">
      <c r="A19" s="94" t="n">
        <v>11</v>
      </c>
      <c r="B19" s="95" t="n">
        <v>4215</v>
      </c>
      <c r="C19" s="115" t="s">
        <v>76</v>
      </c>
      <c r="D19" s="115"/>
      <c r="E19" s="103" t="n">
        <f aca="false">' IV '!K33</f>
        <v>3252</v>
      </c>
      <c r="F19" s="103"/>
      <c r="G19" s="104" t="n">
        <f aca="false">' IV '!L33</f>
        <v>974611.94</v>
      </c>
      <c r="H19" s="34"/>
      <c r="I19" s="72"/>
      <c r="J19" s="6" t="s">
        <v>86</v>
      </c>
      <c r="K19" s="100" t="s">
        <v>87</v>
      </c>
      <c r="O19" s="23"/>
    </row>
    <row r="20" customFormat="false" ht="37.5" hidden="false" customHeight="true" outlineLevel="0" collapsed="false">
      <c r="A20" s="94" t="n">
        <v>12</v>
      </c>
      <c r="B20" s="95" t="n">
        <v>4217</v>
      </c>
      <c r="C20" s="115" t="s">
        <v>7</v>
      </c>
      <c r="D20" s="115"/>
      <c r="E20" s="103" t="n">
        <f aca="false">'I '!P32</f>
        <v>438</v>
      </c>
      <c r="F20" s="103"/>
      <c r="G20" s="107" t="n">
        <f aca="false">'I '!Q32</f>
        <v>183510.91</v>
      </c>
      <c r="H20" s="107"/>
      <c r="I20" s="72"/>
      <c r="J20" s="6"/>
      <c r="K20" s="100"/>
      <c r="O20" s="23"/>
    </row>
    <row r="21" customFormat="false" ht="36" hidden="true" customHeight="true" outlineLevel="0" collapsed="false">
      <c r="A21" s="94" t="n">
        <v>14</v>
      </c>
      <c r="B21" s="95" t="n">
        <v>4218</v>
      </c>
      <c r="C21" s="116" t="s">
        <v>72</v>
      </c>
      <c r="D21" s="115"/>
      <c r="E21" s="103" t="n">
        <f aca="false">' IV '!C33</f>
        <v>0</v>
      </c>
      <c r="F21" s="103"/>
      <c r="G21" s="104" t="n">
        <f aca="false">' IV '!D33</f>
        <v>0</v>
      </c>
      <c r="H21" s="34"/>
      <c r="I21" s="72"/>
      <c r="J21" s="6" t="s">
        <v>86</v>
      </c>
      <c r="K21" s="100" t="s">
        <v>87</v>
      </c>
    </row>
    <row r="22" customFormat="false" ht="28.5" hidden="false" customHeight="false" outlineLevel="0" collapsed="false">
      <c r="A22" s="94" t="n">
        <v>13</v>
      </c>
      <c r="B22" s="117" t="n">
        <v>4218</v>
      </c>
      <c r="C22" s="118" t="s">
        <v>96</v>
      </c>
      <c r="D22" s="10"/>
      <c r="E22" s="31" t="n">
        <f aca="false">' IV '!E33</f>
        <v>40</v>
      </c>
      <c r="F22" s="31"/>
      <c r="G22" s="104" t="n">
        <f aca="false">' IV '!F33</f>
        <v>9927</v>
      </c>
      <c r="H22" s="104"/>
      <c r="I22" s="10"/>
      <c r="J22" s="6"/>
      <c r="K22" s="100"/>
    </row>
    <row r="23" customFormat="false" ht="29.25" hidden="false" customHeight="false" outlineLevel="0" collapsed="false">
      <c r="A23" s="94" t="n">
        <v>14</v>
      </c>
      <c r="B23" s="117" t="n">
        <v>4218</v>
      </c>
      <c r="C23" s="118" t="s">
        <v>97</v>
      </c>
      <c r="D23" s="10"/>
      <c r="E23" s="31" t="n">
        <f aca="false">' IV '!G33</f>
        <v>41</v>
      </c>
      <c r="F23" s="31"/>
      <c r="G23" s="104" t="n">
        <f aca="false">' IV '!H33</f>
        <v>2609.68</v>
      </c>
      <c r="H23" s="104"/>
      <c r="I23" s="10"/>
      <c r="J23" s="6" t="s">
        <v>98</v>
      </c>
      <c r="K23" s="119" t="s">
        <v>87</v>
      </c>
    </row>
    <row r="24" customFormat="false" ht="37.5" hidden="false" customHeight="true" outlineLevel="0" collapsed="false">
      <c r="A24" s="120" t="n">
        <v>15</v>
      </c>
      <c r="B24" s="121" t="n">
        <v>4218</v>
      </c>
      <c r="C24" s="122" t="s">
        <v>99</v>
      </c>
      <c r="D24" s="123"/>
      <c r="E24" s="124" t="n">
        <f aca="false">' IV '!I33</f>
        <v>11204</v>
      </c>
      <c r="F24" s="124"/>
      <c r="G24" s="125" t="n">
        <f aca="false">' IV '!J33</f>
        <v>2384189.41</v>
      </c>
      <c r="H24" s="126"/>
      <c r="I24" s="123"/>
      <c r="J24" s="127" t="s">
        <v>86</v>
      </c>
      <c r="K24" s="119"/>
    </row>
  </sheetData>
  <mergeCells count="61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J11:J12"/>
    <mergeCell ref="K11:K12"/>
    <mergeCell ref="E12:F12"/>
    <mergeCell ref="E13:F13"/>
    <mergeCell ref="J13:J14"/>
    <mergeCell ref="K13:K14"/>
    <mergeCell ref="E14:F14"/>
    <mergeCell ref="G14:H14"/>
    <mergeCell ref="A15:A16"/>
    <mergeCell ref="E15:F15"/>
    <mergeCell ref="J15:J16"/>
    <mergeCell ref="K15:K16"/>
    <mergeCell ref="N15:N16"/>
    <mergeCell ref="E16:F16"/>
    <mergeCell ref="E17:F17"/>
    <mergeCell ref="H17:H18"/>
    <mergeCell ref="J17:J18"/>
    <mergeCell ref="K17:K18"/>
    <mergeCell ref="E18:F18"/>
    <mergeCell ref="E19:F19"/>
    <mergeCell ref="J19:J20"/>
    <mergeCell ref="K19:K20"/>
    <mergeCell ref="E20:F20"/>
    <mergeCell ref="G20:H20"/>
    <mergeCell ref="E21:F21"/>
    <mergeCell ref="J21:J22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5-02-19T12:34:20Z</cp:lastPrinted>
  <dcterms:modified xsi:type="dcterms:W3CDTF">2025-02-19T12:41:24Z</dcterms:modified>
  <cp:revision>0</cp:revision>
  <dc:subject/>
  <dc:title/>
</cp:coreProperties>
</file>