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7">
  <si>
    <t xml:space="preserve">REKAPITULAR ZA MAJ  2025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MAJ 2025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MAJ 2025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MAJ 2025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MAJ 2025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0-402/25-751/5</t>
  </si>
  <si>
    <t xml:space="preserve">17.06.2025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Dodatak za  njegu i pomoć 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0-402/25-785/5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19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Q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1.36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9" min="9" style="0" width="7.87"/>
    <col collapsed="false" customWidth="true" hidden="false" outlineLevel="0" max="10" min="10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2.36"/>
    <col collapsed="false" customWidth="true" hidden="false" outlineLevel="0" max="14" min="14" style="0" width="8.62"/>
    <col collapsed="false" customWidth="true" hidden="false" outlineLevel="0" max="15" min="15" style="0" width="13.87"/>
    <col collapsed="false" customWidth="true" hidden="false" outlineLevel="0" max="16" min="16" style="0" width="7.24"/>
    <col collapsed="false" customWidth="true" hidden="false" outlineLevel="0" max="17" min="17" style="0" width="12.12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5.75" hidden="false" customHeight="false" outlineLevel="0" collapsed="false">
      <c r="A6" s="10" t="s">
        <v>15</v>
      </c>
      <c r="B6" s="10" t="s">
        <v>16</v>
      </c>
      <c r="C6" s="10" t="n">
        <v>1521</v>
      </c>
      <c r="D6" s="10" t="n">
        <v>2766</v>
      </c>
      <c r="E6" s="11" t="n">
        <v>185274.85</v>
      </c>
      <c r="F6" s="10" t="n">
        <v>22484</v>
      </c>
      <c r="G6" s="10" t="n">
        <v>39457</v>
      </c>
      <c r="H6" s="11" t="n">
        <v>1365120</v>
      </c>
      <c r="I6" s="10" t="n">
        <v>1058</v>
      </c>
      <c r="J6" s="10" t="n">
        <v>3781</v>
      </c>
      <c r="K6" s="11" t="n">
        <v>147445.89</v>
      </c>
      <c r="L6" s="10" t="n">
        <v>1444</v>
      </c>
      <c r="M6" s="11" t="n">
        <v>470399.31</v>
      </c>
      <c r="N6" s="12" t="n">
        <v>7983</v>
      </c>
      <c r="O6" s="13" t="n">
        <v>832243.29</v>
      </c>
      <c r="P6" s="10" t="n">
        <v>213</v>
      </c>
      <c r="Q6" s="14" t="n">
        <v>89566.46</v>
      </c>
    </row>
    <row r="7" customFormat="false" ht="15.75" hidden="false" customHeight="false" outlineLevel="0" collapsed="false">
      <c r="A7" s="10"/>
      <c r="B7" s="10" t="s">
        <v>17</v>
      </c>
      <c r="C7" s="10" t="n">
        <v>90</v>
      </c>
      <c r="D7" s="10" t="n">
        <v>123</v>
      </c>
      <c r="E7" s="11" t="n">
        <v>8877.54</v>
      </c>
      <c r="F7" s="10" t="n">
        <v>1810</v>
      </c>
      <c r="G7" s="10" t="n">
        <v>3315</v>
      </c>
      <c r="H7" s="11" t="n">
        <v>99810</v>
      </c>
      <c r="I7" s="10" t="n">
        <v>36</v>
      </c>
      <c r="J7" s="10" t="n">
        <v>100</v>
      </c>
      <c r="K7" s="11" t="n">
        <v>4620.72</v>
      </c>
      <c r="L7" s="10" t="n">
        <v>134</v>
      </c>
      <c r="M7" s="11" t="n">
        <v>57131.95</v>
      </c>
      <c r="N7" s="12" t="n">
        <v>1079</v>
      </c>
      <c r="O7" s="13" t="n">
        <v>102062.82</v>
      </c>
      <c r="P7" s="10" t="n">
        <v>13</v>
      </c>
      <c r="Q7" s="14" t="n">
        <v>4692.98</v>
      </c>
    </row>
    <row r="8" customFormat="false" ht="15.75" hidden="false" customHeight="false" outlineLevel="0" collapsed="false">
      <c r="A8" s="10"/>
      <c r="B8" s="10" t="s">
        <v>18</v>
      </c>
      <c r="C8" s="10" t="n">
        <v>115</v>
      </c>
      <c r="D8" s="10" t="n">
        <v>256</v>
      </c>
      <c r="E8" s="11" t="n">
        <v>16407.07</v>
      </c>
      <c r="F8" s="10" t="n">
        <v>1502</v>
      </c>
      <c r="G8" s="10" t="n">
        <v>3025</v>
      </c>
      <c r="H8" s="11" t="n">
        <v>90870</v>
      </c>
      <c r="I8" s="10" t="n">
        <v>107</v>
      </c>
      <c r="J8" s="10" t="n">
        <v>383</v>
      </c>
      <c r="K8" s="11" t="n">
        <v>15118.09</v>
      </c>
      <c r="L8" s="10" t="n">
        <v>143</v>
      </c>
      <c r="M8" s="11" t="n">
        <v>45374.48</v>
      </c>
      <c r="N8" s="12" t="n">
        <v>777</v>
      </c>
      <c r="O8" s="13" t="n">
        <v>73345.65</v>
      </c>
      <c r="P8" s="10" t="n">
        <v>15</v>
      </c>
      <c r="Q8" s="14" t="n">
        <v>6044.28</v>
      </c>
    </row>
    <row r="9" customFormat="false" ht="15.75" hidden="false" customHeight="false" outlineLevel="0" collapsed="false">
      <c r="A9" s="10" t="s">
        <v>19</v>
      </c>
      <c r="B9" s="10" t="s">
        <v>20</v>
      </c>
      <c r="C9" s="10" t="n">
        <v>110</v>
      </c>
      <c r="D9" s="10" t="n">
        <v>168</v>
      </c>
      <c r="E9" s="11" t="n">
        <v>11459.67</v>
      </c>
      <c r="F9" s="10" t="n">
        <v>1652</v>
      </c>
      <c r="G9" s="10" t="n">
        <v>3109</v>
      </c>
      <c r="H9" s="11" t="n">
        <v>93330</v>
      </c>
      <c r="I9" s="10" t="n">
        <v>52</v>
      </c>
      <c r="J9" s="10" t="n">
        <v>170</v>
      </c>
      <c r="K9" s="11" t="n">
        <v>6812.48</v>
      </c>
      <c r="L9" s="10" t="n">
        <v>112</v>
      </c>
      <c r="M9" s="11" t="n">
        <v>36605.62</v>
      </c>
      <c r="N9" s="12" t="n">
        <v>992</v>
      </c>
      <c r="O9" s="13" t="n">
        <v>127981.71</v>
      </c>
      <c r="P9" s="10" t="n">
        <v>13</v>
      </c>
      <c r="Q9" s="14" t="n">
        <v>4655</v>
      </c>
    </row>
    <row r="10" customFormat="false" ht="15.75" hidden="false" customHeight="false" outlineLevel="0" collapsed="false">
      <c r="A10" s="10" t="s">
        <v>21</v>
      </c>
      <c r="B10" s="10" t="s">
        <v>22</v>
      </c>
      <c r="C10" s="10" t="n">
        <v>116</v>
      </c>
      <c r="D10" s="10" t="n">
        <v>193</v>
      </c>
      <c r="E10" s="11" t="n">
        <v>12582.14</v>
      </c>
      <c r="F10" s="10" t="n">
        <v>1478</v>
      </c>
      <c r="G10" s="10" t="n">
        <v>2509</v>
      </c>
      <c r="H10" s="11" t="n">
        <v>79860</v>
      </c>
      <c r="I10" s="10" t="n">
        <v>102</v>
      </c>
      <c r="J10" s="10" t="n">
        <v>284</v>
      </c>
      <c r="K10" s="11" t="n">
        <v>13752.2</v>
      </c>
      <c r="L10" s="10" t="n">
        <v>125</v>
      </c>
      <c r="M10" s="11" t="n">
        <v>43002.28</v>
      </c>
      <c r="N10" s="12" t="n">
        <v>1350</v>
      </c>
      <c r="O10" s="13" t="n">
        <v>168191.62</v>
      </c>
      <c r="P10" s="10" t="n">
        <v>9</v>
      </c>
      <c r="Q10" s="14" t="n">
        <v>3535</v>
      </c>
    </row>
    <row r="11" customFormat="false" ht="15.75" hidden="false" customHeight="false" outlineLevel="0" collapsed="false">
      <c r="A11" s="10" t="s">
        <v>23</v>
      </c>
      <c r="B11" s="10" t="s">
        <v>24</v>
      </c>
      <c r="C11" s="10" t="n">
        <v>595</v>
      </c>
      <c r="D11" s="10" t="n">
        <v>1122</v>
      </c>
      <c r="E11" s="11" t="n">
        <v>77568.94</v>
      </c>
      <c r="F11" s="10" t="n">
        <v>6858</v>
      </c>
      <c r="G11" s="10" t="n">
        <v>12291</v>
      </c>
      <c r="H11" s="11" t="n">
        <v>379260</v>
      </c>
      <c r="I11" s="10" t="n">
        <v>612</v>
      </c>
      <c r="J11" s="10" t="n">
        <v>1825</v>
      </c>
      <c r="K11" s="11" t="n">
        <v>77931.59</v>
      </c>
      <c r="L11" s="10" t="n">
        <v>451</v>
      </c>
      <c r="M11" s="11" t="n">
        <v>145068.59</v>
      </c>
      <c r="N11" s="12" t="n">
        <v>4259</v>
      </c>
      <c r="O11" s="13" t="n">
        <v>451784.34</v>
      </c>
      <c r="P11" s="10" t="n">
        <v>34</v>
      </c>
      <c r="Q11" s="14" t="n">
        <v>18137.63</v>
      </c>
    </row>
    <row r="12" customFormat="false" ht="15.75" hidden="false" customHeight="false" outlineLevel="0" collapsed="false">
      <c r="A12" s="10"/>
      <c r="B12" s="10" t="s">
        <v>25</v>
      </c>
      <c r="C12" s="10" t="n">
        <v>13</v>
      </c>
      <c r="D12" s="10" t="n">
        <v>21</v>
      </c>
      <c r="E12" s="11" t="n">
        <v>1386.27</v>
      </c>
      <c r="F12" s="10" t="n">
        <v>178</v>
      </c>
      <c r="G12" s="10" t="n">
        <v>326</v>
      </c>
      <c r="H12" s="11" t="n">
        <v>9780</v>
      </c>
      <c r="I12" s="10" t="n">
        <v>19</v>
      </c>
      <c r="J12" s="10" t="n">
        <v>40</v>
      </c>
      <c r="K12" s="11" t="n">
        <v>2177.09</v>
      </c>
      <c r="L12" s="10" t="n">
        <v>13</v>
      </c>
      <c r="M12" s="11" t="n">
        <v>4146.22</v>
      </c>
      <c r="N12" s="12" t="n">
        <v>181</v>
      </c>
      <c r="O12" s="13" t="n">
        <v>16936.17</v>
      </c>
      <c r="P12" s="10" t="n">
        <v>2</v>
      </c>
      <c r="Q12" s="14" t="n">
        <v>805</v>
      </c>
    </row>
    <row r="13" customFormat="false" ht="15.75" hidden="false" customHeight="false" outlineLevel="0" collapsed="false">
      <c r="A13" s="10"/>
      <c r="B13" s="10" t="s">
        <v>26</v>
      </c>
      <c r="C13" s="10" t="n">
        <v>7</v>
      </c>
      <c r="D13" s="10" t="n">
        <v>18</v>
      </c>
      <c r="E13" s="11" t="n">
        <v>1130.76</v>
      </c>
      <c r="F13" s="10" t="n">
        <v>95</v>
      </c>
      <c r="G13" s="10" t="n">
        <v>182</v>
      </c>
      <c r="H13" s="11" t="n">
        <v>5460</v>
      </c>
      <c r="I13" s="10" t="n">
        <v>13</v>
      </c>
      <c r="J13" s="10" t="n">
        <v>35</v>
      </c>
      <c r="K13" s="11" t="n">
        <v>1528.16</v>
      </c>
      <c r="L13" s="10" t="n">
        <v>9</v>
      </c>
      <c r="M13" s="11" t="n">
        <v>2870.46</v>
      </c>
      <c r="N13" s="12" t="n">
        <v>121</v>
      </c>
      <c r="O13" s="13" t="n">
        <v>11321.97</v>
      </c>
      <c r="P13" s="10" t="n">
        <v>2</v>
      </c>
      <c r="Q13" s="14" t="n">
        <v>157.5</v>
      </c>
    </row>
    <row r="14" customFormat="false" ht="15.75" hidden="false" customHeight="false" outlineLevel="0" collapsed="false">
      <c r="A14" s="10" t="s">
        <v>27</v>
      </c>
      <c r="B14" s="10" t="s">
        <v>28</v>
      </c>
      <c r="C14" s="10" t="n">
        <v>299</v>
      </c>
      <c r="D14" s="10" t="n">
        <v>495</v>
      </c>
      <c r="E14" s="11" t="n">
        <v>33849.64</v>
      </c>
      <c r="F14" s="10" t="n">
        <v>5245</v>
      </c>
      <c r="G14" s="10" t="n">
        <v>9144</v>
      </c>
      <c r="H14" s="11" t="n">
        <v>320310</v>
      </c>
      <c r="I14" s="10" t="n">
        <v>180</v>
      </c>
      <c r="J14" s="10" t="n">
        <v>592</v>
      </c>
      <c r="K14" s="11" t="n">
        <v>23714.07</v>
      </c>
      <c r="L14" s="10" t="n">
        <v>305</v>
      </c>
      <c r="M14" s="11" t="n">
        <v>115447.77</v>
      </c>
      <c r="N14" s="12" t="n">
        <v>1717</v>
      </c>
      <c r="O14" s="13" t="n">
        <v>230166.36</v>
      </c>
      <c r="P14" s="10" t="n">
        <v>40</v>
      </c>
      <c r="Q14" s="14" t="n">
        <v>17276.56</v>
      </c>
    </row>
    <row r="15" customFormat="false" ht="15.75" hidden="false" customHeight="false" outlineLevel="0" collapsed="false">
      <c r="A15" s="10"/>
      <c r="B15" s="10" t="s">
        <v>29</v>
      </c>
      <c r="C15" s="10" t="n">
        <v>131</v>
      </c>
      <c r="D15" s="10" t="n">
        <v>255</v>
      </c>
      <c r="E15" s="11" t="n">
        <v>16890.86</v>
      </c>
      <c r="F15" s="10" t="n">
        <v>2083</v>
      </c>
      <c r="G15" s="10" t="n">
        <v>3777</v>
      </c>
      <c r="H15" s="11" t="n">
        <v>115680</v>
      </c>
      <c r="I15" s="10" t="n">
        <v>104</v>
      </c>
      <c r="J15" s="10" t="n">
        <v>354</v>
      </c>
      <c r="K15" s="11" t="n">
        <v>14205.05</v>
      </c>
      <c r="L15" s="10" t="n">
        <v>138</v>
      </c>
      <c r="M15" s="11" t="n">
        <v>43779.78</v>
      </c>
      <c r="N15" s="12" t="n">
        <v>928</v>
      </c>
      <c r="O15" s="13" t="n">
        <v>87394.38</v>
      </c>
      <c r="P15" s="10" t="n">
        <v>13</v>
      </c>
      <c r="Q15" s="14" t="n">
        <v>5612.5</v>
      </c>
    </row>
    <row r="16" customFormat="false" ht="15.75" hidden="false" customHeight="false" outlineLevel="0" collapsed="false">
      <c r="A16" s="10" t="s">
        <v>30</v>
      </c>
      <c r="B16" s="10" t="s">
        <v>31</v>
      </c>
      <c r="C16" s="10" t="n">
        <v>59</v>
      </c>
      <c r="D16" s="10" t="n">
        <v>69</v>
      </c>
      <c r="E16" s="11" t="n">
        <v>5498.76</v>
      </c>
      <c r="F16" s="10" t="n">
        <v>2574</v>
      </c>
      <c r="G16" s="10" t="n">
        <v>4473</v>
      </c>
      <c r="H16" s="11" t="n">
        <v>142380</v>
      </c>
      <c r="I16" s="10" t="n">
        <v>17</v>
      </c>
      <c r="J16" s="10" t="n">
        <v>26</v>
      </c>
      <c r="K16" s="11" t="n">
        <v>2252.94</v>
      </c>
      <c r="L16" s="10" t="n">
        <v>90</v>
      </c>
      <c r="M16" s="11" t="n">
        <v>29108.54</v>
      </c>
      <c r="N16" s="12" t="n">
        <v>536</v>
      </c>
      <c r="O16" s="13" t="n">
        <v>68690.16</v>
      </c>
      <c r="P16" s="10" t="n">
        <v>2</v>
      </c>
      <c r="Q16" s="14" t="n">
        <v>910</v>
      </c>
    </row>
    <row r="17" customFormat="false" ht="15.75" hidden="false" customHeight="false" outlineLevel="0" collapsed="false">
      <c r="A17" s="10"/>
      <c r="B17" s="10" t="s">
        <v>32</v>
      </c>
      <c r="C17" s="10" t="n">
        <v>58</v>
      </c>
      <c r="D17" s="10" t="n">
        <v>79</v>
      </c>
      <c r="E17" s="11" t="n">
        <v>5637.43</v>
      </c>
      <c r="F17" s="10" t="n">
        <v>1966</v>
      </c>
      <c r="G17" s="10" t="n">
        <v>3485</v>
      </c>
      <c r="H17" s="11" t="n">
        <v>108150</v>
      </c>
      <c r="I17" s="10" t="n">
        <v>22</v>
      </c>
      <c r="J17" s="10" t="n">
        <v>56</v>
      </c>
      <c r="K17" s="11" t="n">
        <v>3134.44</v>
      </c>
      <c r="L17" s="10" t="n">
        <v>59</v>
      </c>
      <c r="M17" s="11" t="n">
        <v>19136.4</v>
      </c>
      <c r="N17" s="12" t="n">
        <v>396</v>
      </c>
      <c r="O17" s="13" t="n">
        <v>45372.63</v>
      </c>
      <c r="P17" s="10" t="n">
        <v>1</v>
      </c>
      <c r="Q17" s="14" t="n">
        <v>455</v>
      </c>
    </row>
    <row r="18" customFormat="false" ht="15.75" hidden="false" customHeight="false" outlineLevel="0" collapsed="false">
      <c r="A18" s="10"/>
      <c r="B18" s="10" t="s">
        <v>33</v>
      </c>
      <c r="C18" s="10" t="n">
        <v>94</v>
      </c>
      <c r="D18" s="10" t="n">
        <v>111</v>
      </c>
      <c r="E18" s="11" t="n">
        <v>8309.68</v>
      </c>
      <c r="F18" s="10" t="n">
        <v>3597</v>
      </c>
      <c r="G18" s="10" t="n">
        <v>6086</v>
      </c>
      <c r="H18" s="11" t="n">
        <v>262470</v>
      </c>
      <c r="I18" s="10" t="n">
        <v>27</v>
      </c>
      <c r="J18" s="10" t="n">
        <v>71</v>
      </c>
      <c r="K18" s="11" t="n">
        <v>3407.82</v>
      </c>
      <c r="L18" s="10" t="n">
        <v>105</v>
      </c>
      <c r="M18" s="11" t="n">
        <v>34009.61</v>
      </c>
      <c r="N18" s="12" t="n">
        <v>489</v>
      </c>
      <c r="O18" s="13" t="n">
        <v>67622.79</v>
      </c>
      <c r="P18" s="10" t="n">
        <v>6</v>
      </c>
      <c r="Q18" s="14" t="n">
        <v>2325</v>
      </c>
    </row>
    <row r="19" customFormat="false" ht="15.75" hidden="false" customHeight="false" outlineLevel="0" collapsed="false">
      <c r="A19" s="10" t="s">
        <v>34</v>
      </c>
      <c r="B19" s="10" t="s">
        <v>35</v>
      </c>
      <c r="C19" s="10" t="n">
        <v>84</v>
      </c>
      <c r="D19" s="10" t="n">
        <v>102</v>
      </c>
      <c r="E19" s="11" t="n">
        <v>7523.91</v>
      </c>
      <c r="F19" s="10" t="n">
        <v>3314</v>
      </c>
      <c r="G19" s="10" t="n">
        <v>5619</v>
      </c>
      <c r="H19" s="11" t="n">
        <v>179970</v>
      </c>
      <c r="I19" s="10" t="n">
        <v>22</v>
      </c>
      <c r="J19" s="10" t="n">
        <v>58</v>
      </c>
      <c r="K19" s="11" t="n">
        <v>3805.31</v>
      </c>
      <c r="L19" s="10" t="n">
        <v>151</v>
      </c>
      <c r="M19" s="11" t="n">
        <v>59761.52</v>
      </c>
      <c r="N19" s="12" t="n">
        <v>702</v>
      </c>
      <c r="O19" s="13" t="n">
        <v>154495.48</v>
      </c>
      <c r="P19" s="10" t="n">
        <v>6</v>
      </c>
      <c r="Q19" s="14" t="n">
        <v>2235.48</v>
      </c>
    </row>
    <row r="20" customFormat="false" ht="15.75" hidden="false" customHeight="false" outlineLevel="0" collapsed="false">
      <c r="A20" s="10" t="s">
        <v>36</v>
      </c>
      <c r="B20" s="10" t="s">
        <v>37</v>
      </c>
      <c r="C20" s="10" t="n">
        <v>427</v>
      </c>
      <c r="D20" s="10" t="n">
        <v>932</v>
      </c>
      <c r="E20" s="11" t="n">
        <v>57527.48</v>
      </c>
      <c r="F20" s="10" t="n">
        <v>2389</v>
      </c>
      <c r="G20" s="10" t="n">
        <v>4318</v>
      </c>
      <c r="H20" s="11" t="n">
        <v>131070</v>
      </c>
      <c r="I20" s="10" t="n">
        <v>513</v>
      </c>
      <c r="J20" s="10" t="n">
        <v>1788</v>
      </c>
      <c r="K20" s="11" t="n">
        <v>69224.08</v>
      </c>
      <c r="L20" s="10" t="n">
        <v>168</v>
      </c>
      <c r="M20" s="11" t="n">
        <v>53889.98</v>
      </c>
      <c r="N20" s="12" t="n">
        <v>3424</v>
      </c>
      <c r="O20" s="13" t="n">
        <v>406898.73</v>
      </c>
      <c r="P20" s="10" t="n">
        <v>8</v>
      </c>
      <c r="Q20" s="14" t="n">
        <v>3118.5</v>
      </c>
    </row>
    <row r="21" customFormat="false" ht="15.75" hidden="false" customHeight="false" outlineLevel="0" collapsed="false">
      <c r="A21" s="10"/>
      <c r="B21" s="10" t="s">
        <v>38</v>
      </c>
      <c r="C21" s="10" t="n">
        <v>46</v>
      </c>
      <c r="D21" s="10" t="n">
        <v>92</v>
      </c>
      <c r="E21" s="11" t="n">
        <v>5838.68</v>
      </c>
      <c r="F21" s="10" t="n">
        <v>352</v>
      </c>
      <c r="G21" s="10" t="n">
        <v>677</v>
      </c>
      <c r="H21" s="11" t="n">
        <v>20310</v>
      </c>
      <c r="I21" s="10" t="n">
        <v>49</v>
      </c>
      <c r="J21" s="10" t="n">
        <v>161</v>
      </c>
      <c r="K21" s="11" t="n">
        <v>6707.6</v>
      </c>
      <c r="L21" s="10" t="n">
        <v>27</v>
      </c>
      <c r="M21" s="11" t="n">
        <v>8377.44</v>
      </c>
      <c r="N21" s="12" t="n">
        <v>588</v>
      </c>
      <c r="O21" s="13" t="n">
        <v>155847.36</v>
      </c>
      <c r="P21" s="10" t="n">
        <v>6</v>
      </c>
      <c r="Q21" s="14" t="n">
        <v>2347.5</v>
      </c>
    </row>
    <row r="22" customFormat="false" ht="15.75" hidden="false" customHeight="false" outlineLevel="0" collapsed="false">
      <c r="A22" s="10"/>
      <c r="B22" s="10" t="s">
        <v>39</v>
      </c>
      <c r="C22" s="10" t="n">
        <v>127</v>
      </c>
      <c r="D22" s="10" t="n">
        <v>305</v>
      </c>
      <c r="E22" s="11" t="n">
        <v>18402.05</v>
      </c>
      <c r="F22" s="10" t="n">
        <v>256</v>
      </c>
      <c r="G22" s="10" t="n">
        <v>507</v>
      </c>
      <c r="H22" s="11" t="n">
        <v>15210</v>
      </c>
      <c r="I22" s="10" t="n">
        <v>166</v>
      </c>
      <c r="J22" s="10" t="n">
        <v>630</v>
      </c>
      <c r="K22" s="11" t="n">
        <v>24770.35</v>
      </c>
      <c r="L22" s="10" t="n">
        <v>30</v>
      </c>
      <c r="M22" s="11" t="n">
        <v>9568.2</v>
      </c>
      <c r="N22" s="12" t="n">
        <v>637</v>
      </c>
      <c r="O22" s="13" t="n">
        <v>59884.8</v>
      </c>
      <c r="P22" s="10" t="n">
        <v>1</v>
      </c>
      <c r="Q22" s="14" t="n">
        <v>396.29</v>
      </c>
    </row>
    <row r="23" customFormat="false" ht="15.75" hidden="false" customHeight="false" outlineLevel="0" collapsed="false">
      <c r="A23" s="10" t="s">
        <v>40</v>
      </c>
      <c r="B23" s="10" t="s">
        <v>41</v>
      </c>
      <c r="C23" s="10" t="n">
        <v>230</v>
      </c>
      <c r="D23" s="10" t="n">
        <v>555</v>
      </c>
      <c r="E23" s="11" t="n">
        <v>34107.76</v>
      </c>
      <c r="F23" s="10" t="n">
        <v>683</v>
      </c>
      <c r="G23" s="10" t="n">
        <v>1426</v>
      </c>
      <c r="H23" s="11" t="n">
        <v>45060</v>
      </c>
      <c r="I23" s="10" t="n">
        <v>260</v>
      </c>
      <c r="J23" s="10" t="n">
        <v>1004</v>
      </c>
      <c r="K23" s="11" t="n">
        <v>39012.66</v>
      </c>
      <c r="L23" s="10" t="n">
        <v>79</v>
      </c>
      <c r="M23" s="11" t="n">
        <v>25515.2</v>
      </c>
      <c r="N23" s="12" t="n">
        <v>1084</v>
      </c>
      <c r="O23" s="13" t="n">
        <v>149422.47</v>
      </c>
      <c r="P23" s="10" t="n">
        <v>17</v>
      </c>
      <c r="Q23" s="14" t="n">
        <v>7211.22</v>
      </c>
    </row>
    <row r="24" customFormat="false" ht="15.75" hidden="false" customHeight="false" outlineLevel="0" collapsed="false">
      <c r="A24" s="10"/>
      <c r="B24" s="10" t="s">
        <v>42</v>
      </c>
      <c r="C24" s="10" t="n">
        <v>54</v>
      </c>
      <c r="D24" s="10" t="n">
        <v>120</v>
      </c>
      <c r="E24" s="11" t="n">
        <v>7328.22</v>
      </c>
      <c r="F24" s="10" t="n">
        <v>251</v>
      </c>
      <c r="G24" s="10" t="n">
        <v>504</v>
      </c>
      <c r="H24" s="11" t="n">
        <v>15120</v>
      </c>
      <c r="I24" s="10" t="n">
        <v>103</v>
      </c>
      <c r="J24" s="10" t="n">
        <v>274</v>
      </c>
      <c r="K24" s="11" t="n">
        <v>13443.4</v>
      </c>
      <c r="L24" s="10" t="n">
        <v>37</v>
      </c>
      <c r="M24" s="11" t="n">
        <v>11683.81</v>
      </c>
      <c r="N24" s="12" t="n">
        <v>404</v>
      </c>
      <c r="O24" s="13" t="n">
        <v>47627.13</v>
      </c>
      <c r="P24" s="10" t="n">
        <v>2</v>
      </c>
      <c r="Q24" s="14" t="n">
        <v>780</v>
      </c>
    </row>
    <row r="25" customFormat="false" ht="15.75" hidden="false" customHeight="false" outlineLevel="0" collapsed="false">
      <c r="A25" s="10" t="s">
        <v>43</v>
      </c>
      <c r="B25" s="10" t="s">
        <v>44</v>
      </c>
      <c r="C25" s="10" t="n">
        <v>731</v>
      </c>
      <c r="D25" s="10" t="n">
        <v>1723</v>
      </c>
      <c r="E25" s="11" t="n">
        <v>104894.41</v>
      </c>
      <c r="F25" s="10" t="n">
        <v>2135</v>
      </c>
      <c r="G25" s="10" t="n">
        <v>4227</v>
      </c>
      <c r="H25" s="11" t="n">
        <v>127020</v>
      </c>
      <c r="I25" s="10" t="n">
        <v>846</v>
      </c>
      <c r="J25" s="10" t="n">
        <v>3337</v>
      </c>
      <c r="K25" s="11" t="n">
        <v>124417.71</v>
      </c>
      <c r="L25" s="10" t="n">
        <v>231</v>
      </c>
      <c r="M25" s="11" t="n">
        <v>73441.2</v>
      </c>
      <c r="N25" s="12" t="n">
        <v>3621</v>
      </c>
      <c r="O25" s="13" t="n">
        <v>382032.84</v>
      </c>
      <c r="P25" s="10" t="n">
        <v>10</v>
      </c>
      <c r="Q25" s="14" t="n">
        <v>4050.63</v>
      </c>
    </row>
    <row r="26" customFormat="false" ht="15.75" hidden="false" customHeight="false" outlineLevel="0" collapsed="false">
      <c r="A26" s="10" t="s">
        <v>45</v>
      </c>
      <c r="B26" s="10" t="s">
        <v>46</v>
      </c>
      <c r="C26" s="10" t="n">
        <v>290</v>
      </c>
      <c r="D26" s="10" t="n">
        <v>542</v>
      </c>
      <c r="E26" s="11" t="n">
        <v>36309.4</v>
      </c>
      <c r="F26" s="10" t="n">
        <v>4196</v>
      </c>
      <c r="G26" s="10" t="n">
        <v>7904</v>
      </c>
      <c r="H26" s="11" t="n">
        <v>256230</v>
      </c>
      <c r="I26" s="10" t="n">
        <v>278</v>
      </c>
      <c r="J26" s="10" t="n">
        <v>894</v>
      </c>
      <c r="K26" s="11" t="n">
        <v>37669.97</v>
      </c>
      <c r="L26" s="10" t="n">
        <v>367</v>
      </c>
      <c r="M26" s="11" t="n">
        <v>116867.76</v>
      </c>
      <c r="N26" s="12" t="n">
        <v>4016</v>
      </c>
      <c r="O26" s="13" t="n">
        <v>417505.11</v>
      </c>
      <c r="P26" s="10" t="n">
        <v>11</v>
      </c>
      <c r="Q26" s="14" t="n">
        <v>4395.42</v>
      </c>
    </row>
    <row r="27" customFormat="false" ht="15.75" hidden="false" customHeight="false" outlineLevel="0" collapsed="false">
      <c r="A27" s="10" t="s">
        <v>47</v>
      </c>
      <c r="B27" s="10" t="s">
        <v>48</v>
      </c>
      <c r="C27" s="10" t="n">
        <v>48</v>
      </c>
      <c r="D27" s="10" t="n">
        <v>93</v>
      </c>
      <c r="E27" s="11" t="n">
        <v>5974.5</v>
      </c>
      <c r="F27" s="10" t="n">
        <v>574</v>
      </c>
      <c r="G27" s="10" t="n">
        <v>979</v>
      </c>
      <c r="H27" s="11" t="n">
        <v>29580</v>
      </c>
      <c r="I27" s="10" t="n">
        <v>54</v>
      </c>
      <c r="J27" s="10" t="n">
        <v>151</v>
      </c>
      <c r="K27" s="11" t="n">
        <v>7013.84</v>
      </c>
      <c r="L27" s="10" t="n">
        <v>61</v>
      </c>
      <c r="M27" s="11" t="n">
        <v>18753.52</v>
      </c>
      <c r="N27" s="12" t="n">
        <v>983</v>
      </c>
      <c r="O27" s="13" t="n">
        <v>92536.32</v>
      </c>
      <c r="P27" s="10" t="n">
        <v>5</v>
      </c>
      <c r="Q27" s="14" t="n">
        <v>1195.89</v>
      </c>
    </row>
    <row r="28" customFormat="false" ht="15.75" hidden="false" customHeight="false" outlineLevel="0" collapsed="false">
      <c r="A28" s="10"/>
      <c r="B28" s="15" t="s">
        <v>49</v>
      </c>
      <c r="C28" s="10" t="n">
        <v>66</v>
      </c>
      <c r="D28" s="10" t="n">
        <v>131</v>
      </c>
      <c r="E28" s="11" t="n">
        <v>8355.65</v>
      </c>
      <c r="F28" s="10" t="n">
        <v>579</v>
      </c>
      <c r="G28" s="10" t="n">
        <v>1032</v>
      </c>
      <c r="H28" s="11" t="n">
        <v>30990</v>
      </c>
      <c r="I28" s="10" t="n">
        <v>96</v>
      </c>
      <c r="J28" s="10" t="n">
        <v>237</v>
      </c>
      <c r="K28" s="11" t="n">
        <v>11695.11</v>
      </c>
      <c r="L28" s="10" t="n">
        <v>51</v>
      </c>
      <c r="M28" s="11" t="n">
        <v>15915.03</v>
      </c>
      <c r="N28" s="12" t="n">
        <v>432</v>
      </c>
      <c r="O28" s="13" t="n">
        <v>40422.24</v>
      </c>
      <c r="P28" s="10" t="n">
        <v>14</v>
      </c>
      <c r="Q28" s="14" t="n">
        <v>5847.5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10" t="n">
        <v>175</v>
      </c>
      <c r="D29" s="10" t="n">
        <v>278</v>
      </c>
      <c r="E29" s="11" t="n">
        <v>18467.49</v>
      </c>
      <c r="F29" s="10" t="n">
        <v>1971</v>
      </c>
      <c r="G29" s="10" t="n">
        <v>3279</v>
      </c>
      <c r="H29" s="11" t="n">
        <v>98370</v>
      </c>
      <c r="I29" s="10" t="n">
        <v>211</v>
      </c>
      <c r="J29" s="10" t="n">
        <v>501</v>
      </c>
      <c r="K29" s="11" t="n">
        <v>23424.55</v>
      </c>
      <c r="L29" s="10" t="n">
        <v>179</v>
      </c>
      <c r="M29" s="11" t="n">
        <v>57406.89</v>
      </c>
      <c r="N29" s="12" t="n">
        <v>2770</v>
      </c>
      <c r="O29" s="13" t="n">
        <v>305243.94</v>
      </c>
      <c r="P29" s="10" t="n">
        <v>6</v>
      </c>
      <c r="Q29" s="14" t="n">
        <v>2366.24</v>
      </c>
    </row>
    <row r="30" customFormat="false" ht="15.75" hidden="false" customHeight="false" outlineLevel="0" collapsed="false">
      <c r="A30" s="10"/>
      <c r="B30" s="10" t="s">
        <v>52</v>
      </c>
      <c r="C30" s="10" t="n">
        <v>11</v>
      </c>
      <c r="D30" s="10" t="n">
        <v>13</v>
      </c>
      <c r="E30" s="11" t="n">
        <v>886.12</v>
      </c>
      <c r="F30" s="10" t="n">
        <v>285</v>
      </c>
      <c r="G30" s="10" t="n">
        <v>512</v>
      </c>
      <c r="H30" s="11" t="n">
        <v>15390</v>
      </c>
      <c r="I30" s="10" t="n">
        <v>27</v>
      </c>
      <c r="J30" s="10" t="n">
        <v>35</v>
      </c>
      <c r="K30" s="11" t="n">
        <v>2710.45</v>
      </c>
      <c r="L30" s="10" t="n">
        <v>12</v>
      </c>
      <c r="M30" s="11" t="n">
        <v>3827.28</v>
      </c>
      <c r="N30" s="12" t="n">
        <v>279</v>
      </c>
      <c r="O30" s="13" t="n">
        <v>26106.03</v>
      </c>
      <c r="P30" s="10" t="n">
        <v>1</v>
      </c>
      <c r="Q30" s="14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497</v>
      </c>
      <c r="D31" s="17" t="n">
        <v>1056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18"/>
      <c r="N31" s="17"/>
      <c r="O31" s="18"/>
      <c r="P31" s="19"/>
      <c r="Q31" s="18"/>
    </row>
    <row r="32" customFormat="false" ht="15.75" hidden="false" customHeight="false" outlineLevel="0" collapsed="false">
      <c r="A32" s="20" t="s">
        <v>54</v>
      </c>
      <c r="B32" s="20"/>
      <c r="C32" s="21" t="n">
        <f aca="false">C30+C29+C28+C27+C26+C25+C24+C23+C22+C21+C20+C19+C18+C17+C16+C15+C14+C13+C12+C11+C10+C9+C8+C7+C6</f>
        <v>5497</v>
      </c>
      <c r="D32" s="21" t="n">
        <f aca="false">D30+D29+D28+D27+D26+D25+D24+D23+D22+D21+D20+D19+D18+D17+D16+D15+D14+D13+D12+D11+D10+D9+D8+D7+D6</f>
        <v>10562</v>
      </c>
      <c r="E32" s="22" t="n">
        <f aca="false">E30+E29+E28+E27+E26+E25+E24+E23+E22+E21+E20+E19+E18+E17+E16+E15+E14+E13+E12+E11+E10+E9+E8+E7+E6</f>
        <v>690489.28</v>
      </c>
      <c r="F32" s="23" t="n">
        <f aca="false">SUM(F6:F30)</f>
        <v>68507</v>
      </c>
      <c r="G32" s="23" t="n">
        <f aca="false">SUM(G6:G30)</f>
        <v>122163</v>
      </c>
      <c r="H32" s="24" t="n">
        <f aca="false">SUM(H6:H30)</f>
        <v>4036800</v>
      </c>
      <c r="I32" s="25" t="n">
        <f aca="false">SUM(I6:I30)</f>
        <v>4974</v>
      </c>
      <c r="J32" s="25" t="n">
        <f aca="false">SUM(J6:J30)</f>
        <v>16787</v>
      </c>
      <c r="K32" s="24" t="n">
        <f aca="false">SUM(K6:K30)</f>
        <v>679995.57</v>
      </c>
      <c r="L32" s="25" t="n">
        <f aca="false">SUM(L6:L30)</f>
        <v>4521</v>
      </c>
      <c r="M32" s="24" t="n">
        <f aca="false">SUM(M6:M30)</f>
        <v>1501088.84</v>
      </c>
      <c r="N32" s="23" t="n">
        <f aca="false">SUM(N6:N30)</f>
        <v>39748</v>
      </c>
      <c r="O32" s="24" t="n">
        <f aca="false">SUM(O6:O30)</f>
        <v>4521136.34</v>
      </c>
      <c r="P32" s="25" t="n">
        <f aca="false">SUM(P6:P30)</f>
        <v>450</v>
      </c>
      <c r="Q32" s="24" t="n">
        <f aca="false">SUM(Q6:Q30)</f>
        <v>188318.97</v>
      </c>
      <c r="AE32" s="0" t="n">
        <f aca="false">SUM(AE6:AE31)</f>
        <v>0</v>
      </c>
    </row>
    <row r="33" customFormat="false" ht="15.75" hidden="false" customHeight="false" outlineLevel="0" collapsed="false">
      <c r="K33" s="26"/>
    </row>
    <row r="34" customFormat="false" ht="15.75" hidden="true" customHeight="false" outlineLevel="0" collapsed="false">
      <c r="B34" s="0" t="s">
        <v>55</v>
      </c>
      <c r="E34" s="27" t="n">
        <f aca="false">C32+F32+I32+L32+N32+P32+' II'!D31+' II'!G31+' II'!I31+' II'!K31+'III '!D33+'III '!F33+' IV '!E33+' IV '!G33+' IV '!I33+' IV '!K33</f>
        <v>144865</v>
      </c>
    </row>
    <row r="36" customFormat="false" ht="15.75" hidden="false" customHeight="false" outlineLevel="0" collapsed="false">
      <c r="E36" s="26"/>
      <c r="F36" s="26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R4" activeCellId="0" sqref="R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true" outlineLevel="0" max="9" min="9" style="0" width="10.49"/>
    <col collapsed="false" customWidth="false" hidden="tru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51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28"/>
      <c r="B2" s="29" t="s">
        <v>56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4.5" hidden="true" customHeight="true" outlineLevel="0" collapsed="false">
      <c r="A3" s="28"/>
      <c r="B3" s="28"/>
      <c r="C3" s="28"/>
      <c r="D3" s="28"/>
      <c r="E3" s="28"/>
      <c r="F3" s="28"/>
      <c r="G3" s="28"/>
      <c r="H3" s="28"/>
      <c r="I3" s="30"/>
      <c r="J3" s="30"/>
      <c r="K3" s="28"/>
      <c r="L3" s="28"/>
    </row>
    <row r="4" customFormat="false" ht="76.5" hidden="false" customHeight="true" outlineLevel="0" collapsed="false">
      <c r="A4" s="28"/>
      <c r="B4" s="5" t="s">
        <v>1</v>
      </c>
      <c r="C4" s="5"/>
      <c r="D4" s="9" t="s">
        <v>57</v>
      </c>
      <c r="E4" s="9"/>
      <c r="F4" s="9"/>
      <c r="G4" s="31" t="s">
        <v>58</v>
      </c>
      <c r="H4" s="31"/>
      <c r="I4" s="9" t="s">
        <v>59</v>
      </c>
      <c r="J4" s="9"/>
      <c r="K4" s="9" t="s">
        <v>60</v>
      </c>
      <c r="L4" s="9"/>
    </row>
    <row r="5" customFormat="false" ht="33" hidden="false" customHeight="true" outlineLevel="0" collapsed="false">
      <c r="A5" s="28"/>
      <c r="B5" s="5"/>
      <c r="C5" s="5"/>
      <c r="D5" s="7" t="s">
        <v>61</v>
      </c>
      <c r="E5" s="7" t="s">
        <v>62</v>
      </c>
      <c r="F5" s="6" t="s">
        <v>10</v>
      </c>
      <c r="G5" s="9" t="s">
        <v>61</v>
      </c>
      <c r="H5" s="6" t="s">
        <v>10</v>
      </c>
      <c r="I5" s="6" t="s">
        <v>13</v>
      </c>
      <c r="J5" s="6" t="s">
        <v>10</v>
      </c>
      <c r="K5" s="6" t="s">
        <v>13</v>
      </c>
      <c r="L5" s="6" t="s">
        <v>10</v>
      </c>
    </row>
    <row r="6" customFormat="false" ht="15.75" hidden="false" customHeight="false" outlineLevel="0" collapsed="false">
      <c r="A6" s="28"/>
      <c r="B6" s="10" t="s">
        <v>15</v>
      </c>
      <c r="C6" s="19" t="s">
        <v>16</v>
      </c>
      <c r="D6" s="32" t="n">
        <v>539</v>
      </c>
      <c r="E6" s="32" t="n">
        <v>2400</v>
      </c>
      <c r="F6" s="33" t="n">
        <v>114701.7</v>
      </c>
      <c r="G6" s="32" t="n">
        <v>263</v>
      </c>
      <c r="H6" s="33" t="n">
        <v>22934.7</v>
      </c>
      <c r="I6" s="34"/>
      <c r="J6" s="35"/>
      <c r="K6" s="32" t="n">
        <v>3</v>
      </c>
      <c r="L6" s="36" t="n">
        <v>1403.91</v>
      </c>
    </row>
    <row r="7" customFormat="false" ht="15.75" hidden="false" customHeight="false" outlineLevel="0" collapsed="false">
      <c r="A7" s="28"/>
      <c r="B7" s="10"/>
      <c r="C7" s="19" t="s">
        <v>17</v>
      </c>
      <c r="D7" s="32" t="n">
        <v>75</v>
      </c>
      <c r="E7" s="32" t="n">
        <v>310</v>
      </c>
      <c r="F7" s="33" t="n">
        <v>15614.7</v>
      </c>
      <c r="G7" s="32" t="n">
        <v>35</v>
      </c>
      <c r="H7" s="33" t="n">
        <v>3426.8</v>
      </c>
      <c r="I7" s="37"/>
      <c r="J7" s="35"/>
      <c r="K7" s="32" t="n">
        <v>2</v>
      </c>
      <c r="L7" s="36" t="n">
        <v>935.94</v>
      </c>
    </row>
    <row r="8" customFormat="false" ht="15.75" hidden="false" customHeight="false" outlineLevel="0" collapsed="false">
      <c r="A8" s="28"/>
      <c r="B8" s="10"/>
      <c r="C8" s="19" t="s">
        <v>18</v>
      </c>
      <c r="D8" s="32" t="n">
        <v>33</v>
      </c>
      <c r="E8" s="32" t="n">
        <v>212</v>
      </c>
      <c r="F8" s="33" t="n">
        <v>11708.5</v>
      </c>
      <c r="G8" s="32" t="n">
        <v>10</v>
      </c>
      <c r="H8" s="33" t="n">
        <v>1472</v>
      </c>
      <c r="I8" s="37"/>
      <c r="J8" s="35"/>
      <c r="K8" s="32" t="n">
        <v>2</v>
      </c>
      <c r="L8" s="36" t="n">
        <v>935.94</v>
      </c>
      <c r="N8" s="26" t="e">
        <f aca="false">#REF!+#REF!+#REF!+#REF!</f>
        <v>#REF!</v>
      </c>
    </row>
    <row r="9" customFormat="false" ht="15.75" hidden="false" customHeight="false" outlineLevel="0" collapsed="false">
      <c r="A9" s="28"/>
      <c r="B9" s="10" t="s">
        <v>19</v>
      </c>
      <c r="C9" s="19" t="s">
        <v>63</v>
      </c>
      <c r="D9" s="32" t="n">
        <v>59</v>
      </c>
      <c r="E9" s="32" t="n">
        <v>441</v>
      </c>
      <c r="F9" s="33" t="n">
        <v>12066.3</v>
      </c>
      <c r="G9" s="32" t="n">
        <v>25</v>
      </c>
      <c r="H9" s="33" t="n">
        <v>4238.8</v>
      </c>
      <c r="I9" s="37"/>
      <c r="J9" s="35"/>
      <c r="K9" s="32" t="n">
        <v>2</v>
      </c>
      <c r="L9" s="36" t="n">
        <v>935.94</v>
      </c>
      <c r="N9" s="26"/>
    </row>
    <row r="10" customFormat="false" ht="15.75" hidden="false" customHeight="false" outlineLevel="0" collapsed="false">
      <c r="A10" s="28"/>
      <c r="B10" s="10" t="s">
        <v>21</v>
      </c>
      <c r="C10" s="19" t="s">
        <v>22</v>
      </c>
      <c r="D10" s="32" t="n">
        <v>43</v>
      </c>
      <c r="E10" s="32" t="n">
        <v>197</v>
      </c>
      <c r="F10" s="33" t="n">
        <v>12871.4</v>
      </c>
      <c r="G10" s="32" t="n">
        <v>13</v>
      </c>
      <c r="H10" s="33" t="n">
        <v>1402.8</v>
      </c>
      <c r="I10" s="37"/>
      <c r="J10" s="35"/>
      <c r="K10" s="32" t="n">
        <v>1</v>
      </c>
      <c r="L10" s="36" t="n">
        <v>467.97</v>
      </c>
      <c r="N10" s="26" t="e">
        <f aca="false">#REF!</f>
        <v>#REF!</v>
      </c>
    </row>
    <row r="11" customFormat="false" ht="15.75" hidden="false" customHeight="false" outlineLevel="0" collapsed="false">
      <c r="A11" s="28"/>
      <c r="B11" s="10" t="s">
        <v>23</v>
      </c>
      <c r="C11" s="19" t="s">
        <v>24</v>
      </c>
      <c r="D11" s="32" t="n">
        <v>314</v>
      </c>
      <c r="E11" s="32" t="n">
        <v>1414</v>
      </c>
      <c r="F11" s="33" t="n">
        <v>62859.95</v>
      </c>
      <c r="G11" s="32" t="n">
        <v>25</v>
      </c>
      <c r="H11" s="33" t="n">
        <v>3846.4</v>
      </c>
      <c r="I11" s="38"/>
      <c r="J11" s="35"/>
      <c r="K11" s="32" t="n">
        <v>3</v>
      </c>
      <c r="L11" s="36" t="n">
        <v>2210.58</v>
      </c>
    </row>
    <row r="12" customFormat="false" ht="15.75" hidden="false" customHeight="false" outlineLevel="0" collapsed="false">
      <c r="A12" s="28"/>
      <c r="B12" s="10"/>
      <c r="C12" s="19" t="s">
        <v>25</v>
      </c>
      <c r="D12" s="32" t="n">
        <v>13</v>
      </c>
      <c r="E12" s="32" t="n">
        <v>45</v>
      </c>
      <c r="F12" s="33" t="n">
        <v>2713.6</v>
      </c>
      <c r="G12" s="32" t="n">
        <v>0</v>
      </c>
      <c r="H12" s="36" t="n">
        <v>0</v>
      </c>
      <c r="I12" s="37"/>
      <c r="J12" s="35"/>
      <c r="K12" s="32" t="n">
        <v>0</v>
      </c>
      <c r="L12" s="36" t="n">
        <v>0</v>
      </c>
    </row>
    <row r="13" customFormat="false" ht="15.75" hidden="false" customHeight="false" outlineLevel="0" collapsed="false">
      <c r="A13" s="28"/>
      <c r="B13" s="10"/>
      <c r="C13" s="19" t="s">
        <v>26</v>
      </c>
      <c r="D13" s="32" t="n">
        <v>4</v>
      </c>
      <c r="E13" s="32" t="n">
        <v>30</v>
      </c>
      <c r="F13" s="33" t="n">
        <v>2361.6</v>
      </c>
      <c r="G13" s="32" t="n">
        <v>0</v>
      </c>
      <c r="H13" s="36" t="n">
        <v>0</v>
      </c>
      <c r="I13" s="37"/>
      <c r="J13" s="35"/>
      <c r="K13" s="32" t="n">
        <v>0</v>
      </c>
      <c r="L13" s="36" t="n">
        <v>0</v>
      </c>
      <c r="N13" s="26" t="e">
        <f aca="false">#REF!+#REF!+#REF!</f>
        <v>#REF!</v>
      </c>
    </row>
    <row r="14" customFormat="false" ht="15.75" hidden="false" customHeight="false" outlineLevel="0" collapsed="false">
      <c r="A14" s="28"/>
      <c r="B14" s="10" t="s">
        <v>27</v>
      </c>
      <c r="C14" s="19" t="s">
        <v>28</v>
      </c>
      <c r="D14" s="32" t="n">
        <v>141</v>
      </c>
      <c r="E14" s="32" t="n">
        <v>671</v>
      </c>
      <c r="F14" s="33" t="n">
        <v>40837.3</v>
      </c>
      <c r="G14" s="32" t="n">
        <v>34</v>
      </c>
      <c r="H14" s="33" t="n">
        <v>5628</v>
      </c>
      <c r="I14" s="37"/>
      <c r="J14" s="35"/>
      <c r="K14" s="32" t="n">
        <v>5</v>
      </c>
      <c r="L14" s="36" t="n">
        <v>2807.82</v>
      </c>
      <c r="N14" s="26"/>
    </row>
    <row r="15" customFormat="false" ht="15.75" hidden="false" customHeight="false" outlineLevel="0" collapsed="false">
      <c r="A15" s="28"/>
      <c r="B15" s="10"/>
      <c r="C15" s="19" t="s">
        <v>29</v>
      </c>
      <c r="D15" s="32" t="n">
        <v>55</v>
      </c>
      <c r="E15" s="32" t="n">
        <v>312</v>
      </c>
      <c r="F15" s="33" t="n">
        <v>21291.56</v>
      </c>
      <c r="G15" s="32" t="n">
        <v>3</v>
      </c>
      <c r="H15" s="33" t="n">
        <v>268.42</v>
      </c>
      <c r="I15" s="37"/>
      <c r="J15" s="35"/>
      <c r="K15" s="32" t="n">
        <v>0</v>
      </c>
      <c r="L15" s="36" t="n">
        <v>0</v>
      </c>
      <c r="N15" s="26" t="e">
        <f aca="false">#REF!+#REF!</f>
        <v>#REF!</v>
      </c>
    </row>
    <row r="16" customFormat="false" ht="15.75" hidden="false" customHeight="false" outlineLevel="0" collapsed="false">
      <c r="A16" s="28"/>
      <c r="B16" s="10" t="s">
        <v>30</v>
      </c>
      <c r="C16" s="19" t="s">
        <v>31</v>
      </c>
      <c r="D16" s="32" t="n">
        <v>43</v>
      </c>
      <c r="E16" s="32" t="n">
        <v>195</v>
      </c>
      <c r="F16" s="33" t="n">
        <v>10283.8</v>
      </c>
      <c r="G16" s="32" t="n">
        <v>14</v>
      </c>
      <c r="H16" s="33" t="n">
        <v>3084</v>
      </c>
      <c r="I16" s="37"/>
      <c r="J16" s="35"/>
      <c r="K16" s="32" t="n">
        <v>1</v>
      </c>
      <c r="L16" s="36" t="n">
        <v>467.97</v>
      </c>
      <c r="N16" s="26"/>
    </row>
    <row r="17" customFormat="false" ht="15.75" hidden="false" customHeight="false" outlineLevel="0" collapsed="false">
      <c r="A17" s="28"/>
      <c r="B17" s="10"/>
      <c r="C17" s="19" t="s">
        <v>32</v>
      </c>
      <c r="D17" s="32" t="n">
        <v>27</v>
      </c>
      <c r="E17" s="32" t="n">
        <v>74</v>
      </c>
      <c r="F17" s="33" t="n">
        <v>5969.6</v>
      </c>
      <c r="G17" s="32" t="n">
        <v>4</v>
      </c>
      <c r="H17" s="33" t="n">
        <v>1260</v>
      </c>
      <c r="I17" s="37"/>
      <c r="J17" s="35"/>
      <c r="K17" s="32" t="n">
        <v>0</v>
      </c>
      <c r="L17" s="36" t="n">
        <v>0</v>
      </c>
    </row>
    <row r="18" customFormat="false" ht="15.75" hidden="false" customHeight="false" outlineLevel="0" collapsed="false">
      <c r="A18" s="28"/>
      <c r="B18" s="10"/>
      <c r="C18" s="19" t="s">
        <v>33</v>
      </c>
      <c r="D18" s="32" t="n">
        <v>60</v>
      </c>
      <c r="E18" s="32" t="n">
        <v>248</v>
      </c>
      <c r="F18" s="33" t="n">
        <v>15998</v>
      </c>
      <c r="G18" s="32" t="n">
        <v>27</v>
      </c>
      <c r="H18" s="33" t="n">
        <v>8776</v>
      </c>
      <c r="I18" s="37"/>
      <c r="J18" s="35"/>
      <c r="K18" s="32" t="n">
        <v>1</v>
      </c>
      <c r="L18" s="36" t="n">
        <v>467.97</v>
      </c>
      <c r="N18" s="26" t="e">
        <f aca="false">#REF!+#REF!+#REF!</f>
        <v>#REF!</v>
      </c>
    </row>
    <row r="19" customFormat="false" ht="15.75" hidden="false" customHeight="false" outlineLevel="0" collapsed="false">
      <c r="A19" s="28"/>
      <c r="B19" s="10" t="s">
        <v>34</v>
      </c>
      <c r="C19" s="19" t="s">
        <v>35</v>
      </c>
      <c r="D19" s="32" t="n">
        <v>65</v>
      </c>
      <c r="E19" s="32" t="n">
        <v>171</v>
      </c>
      <c r="F19" s="33" t="n">
        <v>10309.65</v>
      </c>
      <c r="G19" s="32" t="n">
        <v>24</v>
      </c>
      <c r="H19" s="33" t="n">
        <v>1924</v>
      </c>
      <c r="I19" s="37"/>
      <c r="J19" s="35"/>
      <c r="K19" s="32" t="n">
        <v>0</v>
      </c>
      <c r="L19" s="36" t="n">
        <v>0</v>
      </c>
      <c r="N19" s="26" t="e">
        <f aca="false">#REF!</f>
        <v>#REF!</v>
      </c>
    </row>
    <row r="20" customFormat="false" ht="15.75" hidden="false" customHeight="false" outlineLevel="0" collapsed="false">
      <c r="A20" s="28"/>
      <c r="B20" s="10" t="s">
        <v>36</v>
      </c>
      <c r="C20" s="19" t="s">
        <v>37</v>
      </c>
      <c r="D20" s="32" t="n">
        <v>499</v>
      </c>
      <c r="E20" s="32" t="n">
        <v>2121</v>
      </c>
      <c r="F20" s="33" t="n">
        <v>121274.9</v>
      </c>
      <c r="G20" s="32" t="n">
        <v>3</v>
      </c>
      <c r="H20" s="33" t="n">
        <v>888</v>
      </c>
      <c r="I20" s="37"/>
      <c r="J20" s="35"/>
      <c r="K20" s="32" t="n">
        <v>0</v>
      </c>
      <c r="L20" s="36" t="n">
        <v>0</v>
      </c>
    </row>
    <row r="21" customFormat="false" ht="15.75" hidden="false" customHeight="false" outlineLevel="0" collapsed="false">
      <c r="A21" s="28"/>
      <c r="B21" s="10"/>
      <c r="C21" s="19" t="s">
        <v>38</v>
      </c>
      <c r="D21" s="32" t="n">
        <v>32</v>
      </c>
      <c r="E21" s="32" t="n">
        <v>106</v>
      </c>
      <c r="F21" s="33" t="n">
        <v>6187.5</v>
      </c>
      <c r="G21" s="32" t="n">
        <v>0</v>
      </c>
      <c r="H21" s="36" t="n">
        <v>0</v>
      </c>
      <c r="I21" s="37"/>
      <c r="J21" s="35"/>
      <c r="K21" s="32" t="n">
        <v>0</v>
      </c>
      <c r="L21" s="36" t="n">
        <v>0</v>
      </c>
    </row>
    <row r="22" customFormat="false" ht="15.75" hidden="false" customHeight="false" outlineLevel="0" collapsed="false">
      <c r="A22" s="28"/>
      <c r="B22" s="10"/>
      <c r="C22" s="19" t="s">
        <v>39</v>
      </c>
      <c r="D22" s="32" t="n">
        <v>82</v>
      </c>
      <c r="E22" s="32" t="n">
        <v>634</v>
      </c>
      <c r="F22" s="33" t="n">
        <v>37470.1</v>
      </c>
      <c r="G22" s="32" t="n">
        <v>0</v>
      </c>
      <c r="H22" s="33" t="n">
        <v>0</v>
      </c>
      <c r="I22" s="37"/>
      <c r="J22" s="35"/>
      <c r="K22" s="32" t="n">
        <v>1</v>
      </c>
      <c r="L22" s="36" t="n">
        <v>467.97</v>
      </c>
      <c r="N22" s="26" t="e">
        <f aca="false">#REF!+#REF!+#REF!</f>
        <v>#REF!</v>
      </c>
    </row>
    <row r="23" customFormat="false" ht="15.75" hidden="false" customHeight="false" outlineLevel="0" collapsed="false">
      <c r="A23" s="28"/>
      <c r="B23" s="10" t="s">
        <v>40</v>
      </c>
      <c r="C23" s="19" t="s">
        <v>41</v>
      </c>
      <c r="D23" s="32" t="n">
        <v>358</v>
      </c>
      <c r="E23" s="32" t="n">
        <v>1146</v>
      </c>
      <c r="F23" s="33" t="n">
        <v>67451.9</v>
      </c>
      <c r="G23" s="32" t="n">
        <v>3</v>
      </c>
      <c r="H23" s="33" t="n">
        <v>249.7</v>
      </c>
      <c r="I23" s="37"/>
      <c r="J23" s="35"/>
      <c r="K23" s="32" t="n">
        <v>3</v>
      </c>
      <c r="L23" s="36" t="n">
        <v>1523.91</v>
      </c>
      <c r="N23" s="26" t="e">
        <f aca="false">#REF!</f>
        <v>#REF!</v>
      </c>
    </row>
    <row r="24" customFormat="false" ht="15.75" hidden="false" customHeight="false" outlineLevel="0" collapsed="false">
      <c r="A24" s="28"/>
      <c r="B24" s="10"/>
      <c r="C24" s="19" t="s">
        <v>42</v>
      </c>
      <c r="D24" s="32" t="n">
        <v>140</v>
      </c>
      <c r="E24" s="32" t="n">
        <v>402</v>
      </c>
      <c r="F24" s="33" t="n">
        <v>22898.4</v>
      </c>
      <c r="G24" s="32" t="n">
        <v>0</v>
      </c>
      <c r="H24" s="36" t="n">
        <v>0</v>
      </c>
      <c r="I24" s="37"/>
      <c r="J24" s="35"/>
      <c r="K24" s="32" t="n">
        <v>1</v>
      </c>
      <c r="L24" s="36" t="n">
        <v>467.97</v>
      </c>
    </row>
    <row r="25" customFormat="false" ht="15.75" hidden="false" customHeight="false" outlineLevel="0" collapsed="false">
      <c r="A25" s="28"/>
      <c r="B25" s="10" t="s">
        <v>43</v>
      </c>
      <c r="C25" s="19" t="s">
        <v>44</v>
      </c>
      <c r="D25" s="32" t="n">
        <v>246</v>
      </c>
      <c r="E25" s="32" t="n">
        <v>2262</v>
      </c>
      <c r="F25" s="33" t="n">
        <v>152421.55</v>
      </c>
      <c r="G25" s="32" t="n">
        <v>2</v>
      </c>
      <c r="H25" s="36" t="n">
        <v>2358</v>
      </c>
      <c r="I25" s="34"/>
      <c r="J25" s="35"/>
      <c r="K25" s="32" t="n">
        <v>0</v>
      </c>
      <c r="L25" s="36" t="n">
        <v>0</v>
      </c>
    </row>
    <row r="26" customFormat="false" ht="15.75" hidden="false" customHeight="false" outlineLevel="0" collapsed="false">
      <c r="A26" s="28"/>
      <c r="B26" s="10" t="s">
        <v>45</v>
      </c>
      <c r="C26" s="19" t="s">
        <v>46</v>
      </c>
      <c r="D26" s="32" t="n">
        <v>392</v>
      </c>
      <c r="E26" s="32" t="n">
        <v>2090</v>
      </c>
      <c r="F26" s="33" t="n">
        <v>118687.8</v>
      </c>
      <c r="G26" s="32" t="n">
        <v>39</v>
      </c>
      <c r="H26" s="33" t="n">
        <v>2541</v>
      </c>
      <c r="I26" s="34"/>
      <c r="J26" s="35"/>
      <c r="K26" s="32" t="n">
        <v>11</v>
      </c>
      <c r="L26" s="36" t="n">
        <v>5301.67</v>
      </c>
    </row>
    <row r="27" customFormat="false" ht="15.75" hidden="false" customHeight="false" outlineLevel="0" collapsed="false">
      <c r="A27" s="28"/>
      <c r="B27" s="10" t="s">
        <v>47</v>
      </c>
      <c r="C27" s="19" t="s">
        <v>48</v>
      </c>
      <c r="D27" s="32" t="n">
        <v>107</v>
      </c>
      <c r="E27" s="32" t="n">
        <v>556</v>
      </c>
      <c r="F27" s="33" t="n">
        <v>31393</v>
      </c>
      <c r="G27" s="32" t="n">
        <v>3</v>
      </c>
      <c r="H27" s="33" t="n">
        <v>232</v>
      </c>
      <c r="I27" s="37"/>
      <c r="J27" s="35"/>
      <c r="K27" s="32" t="n">
        <v>1</v>
      </c>
      <c r="L27" s="36" t="n">
        <v>587.97</v>
      </c>
    </row>
    <row r="28" customFormat="false" ht="15.75" hidden="false" customHeight="false" outlineLevel="0" collapsed="false">
      <c r="A28" s="28"/>
      <c r="B28" s="10"/>
      <c r="C28" s="19" t="s">
        <v>49</v>
      </c>
      <c r="D28" s="32" t="n">
        <v>48</v>
      </c>
      <c r="E28" s="32" t="n">
        <v>155</v>
      </c>
      <c r="F28" s="33" t="n">
        <v>6238</v>
      </c>
      <c r="G28" s="32" t="n">
        <v>6</v>
      </c>
      <c r="H28" s="33" t="n">
        <v>637.2</v>
      </c>
      <c r="I28" s="37"/>
      <c r="J28" s="35"/>
      <c r="K28" s="32" t="n">
        <v>2</v>
      </c>
      <c r="L28" s="36" t="n">
        <v>935.94</v>
      </c>
      <c r="N28" s="26" t="e">
        <f aca="false">#REF!+#REF!+#REF!</f>
        <v>#REF!</v>
      </c>
    </row>
    <row r="29" customFormat="false" ht="15.75" hidden="false" customHeight="false" outlineLevel="0" collapsed="false">
      <c r="A29" s="28"/>
      <c r="B29" s="10" t="s">
        <v>50</v>
      </c>
      <c r="C29" s="19" t="s">
        <v>51</v>
      </c>
      <c r="D29" s="32" t="n">
        <v>418</v>
      </c>
      <c r="E29" s="32" t="n">
        <v>1748</v>
      </c>
      <c r="F29" s="33" t="n">
        <v>119295.18</v>
      </c>
      <c r="G29" s="32" t="n">
        <v>45</v>
      </c>
      <c r="H29" s="33" t="n">
        <v>3921</v>
      </c>
      <c r="I29" s="37"/>
      <c r="J29" s="35"/>
      <c r="K29" s="32" t="n">
        <v>5</v>
      </c>
      <c r="L29" s="36" t="n">
        <v>2439.85</v>
      </c>
    </row>
    <row r="30" customFormat="false" ht="15.75" hidden="false" customHeight="false" outlineLevel="0" collapsed="false">
      <c r="A30" s="28"/>
      <c r="B30" s="10"/>
      <c r="C30" s="19" t="s">
        <v>52</v>
      </c>
      <c r="D30" s="32" t="n">
        <v>39</v>
      </c>
      <c r="E30" s="32" t="n">
        <v>104</v>
      </c>
      <c r="F30" s="33" t="n">
        <v>5498</v>
      </c>
      <c r="G30" s="32" t="n">
        <v>3</v>
      </c>
      <c r="H30" s="33" t="n">
        <v>120</v>
      </c>
      <c r="I30" s="37"/>
      <c r="J30" s="35"/>
      <c r="K30" s="32" t="n">
        <v>0</v>
      </c>
      <c r="L30" s="36" t="n">
        <v>0</v>
      </c>
    </row>
    <row r="31" customFormat="false" ht="15.75" hidden="false" customHeight="false" outlineLevel="0" collapsed="false">
      <c r="A31" s="28"/>
      <c r="B31" s="20" t="s">
        <v>54</v>
      </c>
      <c r="C31" s="20"/>
      <c r="D31" s="25" t="n">
        <f aca="false">SUM(D6:D30)</f>
        <v>3832</v>
      </c>
      <c r="E31" s="25" t="n">
        <f aca="false">SUM(E6:E30)</f>
        <v>18044</v>
      </c>
      <c r="F31" s="24" t="n">
        <f aca="false">SUM(F6:F30)</f>
        <v>1028403.99</v>
      </c>
      <c r="G31" s="39" t="n">
        <f aca="false">SUM(G6:G30)</f>
        <v>581</v>
      </c>
      <c r="H31" s="24" t="n">
        <f aca="false">SUM(H6:H30)</f>
        <v>69208.82</v>
      </c>
      <c r="I31" s="40" t="n">
        <f aca="false">SUM(I6:I30)</f>
        <v>0</v>
      </c>
      <c r="J31" s="24" t="n">
        <f aca="false">SUM(J6:J30)</f>
        <v>0</v>
      </c>
      <c r="K31" s="41" t="n">
        <f aca="false">SUM(K6:K30)</f>
        <v>44</v>
      </c>
      <c r="L31" s="24" t="n">
        <f aca="false">SUM(L6:L30)</f>
        <v>22359.32</v>
      </c>
    </row>
    <row r="33" customFormat="false" ht="15.75" hidden="false" customHeight="false" outlineLevel="0" collapsed="false">
      <c r="L33" s="42"/>
    </row>
    <row r="34" customFormat="false" ht="15.75" hidden="false" customHeight="false" outlineLevel="0" collapsed="false">
      <c r="D34" s="26"/>
      <c r="E34" s="26"/>
      <c r="F34" s="26"/>
      <c r="G34" s="26"/>
    </row>
    <row r="35" customFormat="false" ht="15.75" hidden="false" customHeight="false" outlineLevel="0" collapsed="false">
      <c r="G35" s="26"/>
      <c r="L35" s="26"/>
    </row>
    <row r="36" customFormat="false" ht="15.75" hidden="false" customHeight="false" outlineLevel="0" collapsed="false">
      <c r="H36" s="26"/>
      <c r="I36" s="26"/>
    </row>
    <row r="37" customFormat="false" ht="15.75" hidden="false" customHeight="false" outlineLevel="0" collapsed="false">
      <c r="K37" s="26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43" t="s">
        <v>64</v>
      </c>
      <c r="C2" s="43"/>
      <c r="D2" s="43"/>
      <c r="E2" s="43"/>
      <c r="F2" s="43"/>
      <c r="G2" s="43"/>
    </row>
    <row r="3" customFormat="false" ht="10.5" hidden="true" customHeight="true" outlineLevel="0" collapsed="false">
      <c r="B3" s="28"/>
      <c r="C3" s="28"/>
      <c r="D3" s="28"/>
      <c r="E3" s="28"/>
      <c r="F3" s="28"/>
      <c r="G3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13.5" hidden="false" customHeight="true" outlineLevel="0" collapsed="false">
      <c r="B5" s="5" t="s">
        <v>1</v>
      </c>
      <c r="C5" s="5"/>
      <c r="D5" s="6" t="s">
        <v>65</v>
      </c>
      <c r="E5" s="6"/>
      <c r="F5" s="9" t="s">
        <v>66</v>
      </c>
      <c r="G5" s="9"/>
    </row>
    <row r="6" customFormat="false" ht="57.75" hidden="false" customHeight="true" outlineLevel="0" collapsed="false">
      <c r="B6" s="5"/>
      <c r="C6" s="5"/>
      <c r="D6" s="6"/>
      <c r="E6" s="6"/>
      <c r="F6" s="9"/>
      <c r="G6" s="9"/>
    </row>
    <row r="7" customFormat="false" ht="17.25" hidden="false" customHeight="true" outlineLevel="0" collapsed="false">
      <c r="B7" s="5"/>
      <c r="C7" s="5"/>
      <c r="D7" s="6" t="s">
        <v>13</v>
      </c>
      <c r="E7" s="6" t="s">
        <v>10</v>
      </c>
      <c r="F7" s="6" t="s">
        <v>13</v>
      </c>
      <c r="G7" s="6" t="s">
        <v>10</v>
      </c>
    </row>
    <row r="8" customFormat="false" ht="15.75" hidden="false" customHeight="false" outlineLevel="0" collapsed="false">
      <c r="B8" s="10" t="s">
        <v>15</v>
      </c>
      <c r="C8" s="10" t="s">
        <v>16</v>
      </c>
      <c r="D8" s="19" t="n">
        <v>406</v>
      </c>
      <c r="E8" s="44" t="n">
        <v>46050.73</v>
      </c>
      <c r="F8" s="19" t="n">
        <v>174</v>
      </c>
      <c r="G8" s="44" t="n">
        <v>294809.55</v>
      </c>
    </row>
    <row r="9" customFormat="false" ht="15.75" hidden="false" customHeight="false" outlineLevel="0" collapsed="false">
      <c r="B9" s="10"/>
      <c r="C9" s="10" t="s">
        <v>17</v>
      </c>
      <c r="D9" s="19" t="n">
        <v>41</v>
      </c>
      <c r="E9" s="44" t="n">
        <v>4664.53</v>
      </c>
      <c r="F9" s="19" t="n">
        <v>13</v>
      </c>
      <c r="G9" s="44" t="n">
        <v>22564.25</v>
      </c>
    </row>
    <row r="10" customFormat="false" ht="15.75" hidden="false" customHeight="false" outlineLevel="0" collapsed="false">
      <c r="B10" s="45"/>
      <c r="C10" s="10" t="s">
        <v>18</v>
      </c>
      <c r="D10" s="19" t="n">
        <v>57</v>
      </c>
      <c r="E10" s="44" t="n">
        <v>9150.64</v>
      </c>
      <c r="F10" s="19" t="n">
        <v>11</v>
      </c>
      <c r="G10" s="44" t="n">
        <v>18995.95</v>
      </c>
    </row>
    <row r="11" customFormat="false" ht="15.75" hidden="false" customHeight="false" outlineLevel="0" collapsed="false">
      <c r="B11" s="10" t="s">
        <v>19</v>
      </c>
      <c r="C11" s="10" t="s">
        <v>20</v>
      </c>
      <c r="D11" s="19" t="n">
        <v>31</v>
      </c>
      <c r="E11" s="44" t="n">
        <v>3563.32</v>
      </c>
      <c r="F11" s="19" t="n">
        <v>16</v>
      </c>
      <c r="G11" s="44" t="n">
        <v>25712.75</v>
      </c>
    </row>
    <row r="12" customFormat="false" ht="15.75" hidden="false" customHeight="false" outlineLevel="0" collapsed="false">
      <c r="B12" s="10" t="s">
        <v>21</v>
      </c>
      <c r="C12" s="10" t="s">
        <v>67</v>
      </c>
      <c r="D12" s="19" t="n">
        <v>43</v>
      </c>
      <c r="E12" s="44" t="n">
        <v>5621.54</v>
      </c>
      <c r="F12" s="19" t="n">
        <v>10</v>
      </c>
      <c r="G12" s="44" t="n">
        <v>16453.4</v>
      </c>
    </row>
    <row r="13" customFormat="false" ht="15.75" hidden="false" customHeight="false" outlineLevel="0" collapsed="false">
      <c r="B13" s="10" t="s">
        <v>23</v>
      </c>
      <c r="C13" s="10" t="s">
        <v>24</v>
      </c>
      <c r="D13" s="19" t="n">
        <v>198</v>
      </c>
      <c r="E13" s="44" t="n">
        <v>21221.04</v>
      </c>
      <c r="F13" s="19" t="n">
        <v>55</v>
      </c>
      <c r="G13" s="44" t="n">
        <v>94090.65</v>
      </c>
    </row>
    <row r="14" customFormat="false" ht="15.75" hidden="false" customHeight="false" outlineLevel="0" collapsed="false">
      <c r="B14" s="10"/>
      <c r="C14" s="10" t="s">
        <v>25</v>
      </c>
      <c r="D14" s="19" t="n">
        <v>11</v>
      </c>
      <c r="E14" s="44" t="n">
        <v>1157.15</v>
      </c>
      <c r="F14" s="19" t="n">
        <v>1</v>
      </c>
      <c r="G14" s="44" t="n">
        <v>1574.25</v>
      </c>
    </row>
    <row r="15" customFormat="false" ht="15.75" hidden="false" customHeight="false" outlineLevel="0" collapsed="false">
      <c r="B15" s="10"/>
      <c r="C15" s="10" t="s">
        <v>26</v>
      </c>
      <c r="D15" s="19" t="n">
        <v>1</v>
      </c>
      <c r="E15" s="44" t="n">
        <v>113.16</v>
      </c>
      <c r="F15" s="19" t="n">
        <v>0</v>
      </c>
      <c r="G15" s="44" t="n">
        <v>0</v>
      </c>
    </row>
    <row r="16" customFormat="false" ht="15.75" hidden="false" customHeight="false" outlineLevel="0" collapsed="false">
      <c r="B16" s="10" t="s">
        <v>27</v>
      </c>
      <c r="C16" s="10" t="s">
        <v>28</v>
      </c>
      <c r="D16" s="19" t="n">
        <v>152</v>
      </c>
      <c r="E16" s="44" t="n">
        <v>18245.71</v>
      </c>
      <c r="F16" s="19" t="n">
        <v>35</v>
      </c>
      <c r="G16" s="44" t="n">
        <v>55549.25</v>
      </c>
    </row>
    <row r="17" customFormat="false" ht="15.75" hidden="false" customHeight="false" outlineLevel="0" collapsed="false">
      <c r="B17" s="10"/>
      <c r="C17" s="10" t="s">
        <v>29</v>
      </c>
      <c r="D17" s="19" t="n">
        <v>71</v>
      </c>
      <c r="E17" s="44" t="n">
        <v>7860.6</v>
      </c>
      <c r="F17" s="19" t="n">
        <v>16</v>
      </c>
      <c r="G17" s="44" t="n">
        <v>21514.75</v>
      </c>
    </row>
    <row r="18" customFormat="false" ht="15.75" hidden="false" customHeight="false" outlineLevel="0" collapsed="false">
      <c r="B18" s="10" t="s">
        <v>30</v>
      </c>
      <c r="C18" s="10" t="s">
        <v>31</v>
      </c>
      <c r="D18" s="19" t="n">
        <v>39</v>
      </c>
      <c r="E18" s="44" t="n">
        <v>5092.71</v>
      </c>
      <c r="F18" s="19" t="n">
        <v>25</v>
      </c>
      <c r="G18" s="44" t="n">
        <v>39856.25</v>
      </c>
    </row>
    <row r="19" customFormat="false" ht="15.75" hidden="false" customHeight="false" outlineLevel="0" collapsed="false">
      <c r="B19" s="10"/>
      <c r="C19" s="10" t="s">
        <v>32</v>
      </c>
      <c r="D19" s="19" t="n">
        <v>23</v>
      </c>
      <c r="E19" s="44" t="n">
        <v>2372.71</v>
      </c>
      <c r="F19" s="19" t="n">
        <v>16</v>
      </c>
      <c r="G19" s="44" t="n">
        <v>24663.25</v>
      </c>
    </row>
    <row r="20" customFormat="false" ht="15.75" hidden="false" customHeight="false" outlineLevel="0" collapsed="false">
      <c r="B20" s="10"/>
      <c r="C20" s="10" t="s">
        <v>33</v>
      </c>
      <c r="D20" s="19" t="n">
        <v>29</v>
      </c>
      <c r="E20" s="44" t="n">
        <v>3323.62</v>
      </c>
      <c r="F20" s="19" t="n">
        <v>15</v>
      </c>
      <c r="G20" s="44" t="n">
        <v>30107.34</v>
      </c>
    </row>
    <row r="21" customFormat="false" ht="15.75" hidden="false" customHeight="false" outlineLevel="0" collapsed="false">
      <c r="B21" s="10" t="s">
        <v>34</v>
      </c>
      <c r="C21" s="10" t="s">
        <v>35</v>
      </c>
      <c r="D21" s="19" t="n">
        <v>36</v>
      </c>
      <c r="E21" s="44" t="n">
        <v>4276.13</v>
      </c>
      <c r="F21" s="19" t="n">
        <v>19</v>
      </c>
      <c r="G21" s="44" t="n">
        <v>29386</v>
      </c>
    </row>
    <row r="22" customFormat="false" ht="15.75" hidden="false" customHeight="false" outlineLevel="0" collapsed="false">
      <c r="B22" s="10" t="s">
        <v>36</v>
      </c>
      <c r="C22" s="10" t="s">
        <v>37</v>
      </c>
      <c r="D22" s="19" t="n">
        <v>104</v>
      </c>
      <c r="E22" s="44" t="n">
        <v>11650.41</v>
      </c>
      <c r="F22" s="19" t="n">
        <v>25</v>
      </c>
      <c r="G22" s="44" t="n">
        <v>43739.4</v>
      </c>
    </row>
    <row r="23" customFormat="false" ht="15.75" hidden="false" customHeight="false" outlineLevel="0" collapsed="false">
      <c r="B23" s="10"/>
      <c r="C23" s="10" t="s">
        <v>38</v>
      </c>
      <c r="D23" s="19" t="n">
        <v>14</v>
      </c>
      <c r="E23" s="44" t="n">
        <v>1616.85</v>
      </c>
      <c r="F23" s="19" t="n">
        <v>3</v>
      </c>
      <c r="G23" s="44" t="n">
        <v>4198</v>
      </c>
    </row>
    <row r="24" customFormat="false" ht="15.75" hidden="false" customHeight="false" outlineLevel="0" collapsed="false">
      <c r="B24" s="10"/>
      <c r="C24" s="10" t="s">
        <v>39</v>
      </c>
      <c r="D24" s="19" t="n">
        <v>24</v>
      </c>
      <c r="E24" s="44" t="n">
        <v>2634.56</v>
      </c>
      <c r="F24" s="19" t="n">
        <v>2</v>
      </c>
      <c r="G24" s="44" t="n">
        <v>2623.75</v>
      </c>
    </row>
    <row r="25" customFormat="false" ht="15.75" hidden="false" customHeight="false" outlineLevel="0" collapsed="false">
      <c r="B25" s="10" t="s">
        <v>40</v>
      </c>
      <c r="C25" s="10" t="s">
        <v>41</v>
      </c>
      <c r="D25" s="19" t="n">
        <v>69</v>
      </c>
      <c r="E25" s="44" t="n">
        <v>7769.22</v>
      </c>
      <c r="F25" s="19" t="n">
        <v>7</v>
      </c>
      <c r="G25" s="44" t="n">
        <v>12594</v>
      </c>
    </row>
    <row r="26" customFormat="false" ht="15.75" hidden="false" customHeight="false" outlineLevel="0" collapsed="false">
      <c r="B26" s="10"/>
      <c r="C26" s="10" t="s">
        <v>42</v>
      </c>
      <c r="D26" s="19" t="n">
        <v>17</v>
      </c>
      <c r="E26" s="44" t="n">
        <v>1795.96</v>
      </c>
      <c r="F26" s="19" t="n">
        <v>1</v>
      </c>
      <c r="G26" s="44" t="n">
        <v>1574.25</v>
      </c>
    </row>
    <row r="27" customFormat="false" ht="15.75" hidden="false" customHeight="false" outlineLevel="0" collapsed="false">
      <c r="B27" s="10" t="s">
        <v>43</v>
      </c>
      <c r="C27" s="10" t="s">
        <v>44</v>
      </c>
      <c r="D27" s="19" t="n">
        <v>133</v>
      </c>
      <c r="E27" s="44" t="n">
        <v>16980.28</v>
      </c>
      <c r="F27" s="19" t="n">
        <v>11</v>
      </c>
      <c r="G27" s="44" t="n">
        <v>19835.55</v>
      </c>
    </row>
    <row r="28" customFormat="false" ht="15.75" hidden="false" customHeight="false" outlineLevel="0" collapsed="false">
      <c r="B28" s="10" t="s">
        <v>45</v>
      </c>
      <c r="C28" s="10" t="s">
        <v>46</v>
      </c>
      <c r="D28" s="19" t="n">
        <v>136</v>
      </c>
      <c r="E28" s="44" t="n">
        <v>15716.67</v>
      </c>
      <c r="F28" s="19" t="n">
        <v>30</v>
      </c>
      <c r="G28" s="44" t="n">
        <v>50406.7</v>
      </c>
    </row>
    <row r="29" customFormat="false" ht="15.75" hidden="false" customHeight="false" outlineLevel="0" collapsed="false">
      <c r="B29" s="10" t="s">
        <v>47</v>
      </c>
      <c r="C29" s="10" t="s">
        <v>48</v>
      </c>
      <c r="D29" s="19" t="n">
        <v>13</v>
      </c>
      <c r="E29" s="44" t="n">
        <v>1438.23</v>
      </c>
      <c r="F29" s="19" t="n">
        <v>4</v>
      </c>
      <c r="G29" s="44" t="n">
        <v>6297</v>
      </c>
    </row>
    <row r="30" customFormat="false" ht="15.75" hidden="false" customHeight="false" outlineLevel="0" collapsed="false">
      <c r="B30" s="10"/>
      <c r="C30" s="15" t="s">
        <v>49</v>
      </c>
      <c r="D30" s="19" t="n">
        <v>16</v>
      </c>
      <c r="E30" s="44" t="n">
        <v>1806.91</v>
      </c>
      <c r="F30" s="19" t="n">
        <v>6</v>
      </c>
      <c r="G30" s="44" t="n">
        <v>8920.75</v>
      </c>
    </row>
    <row r="31" customFormat="false" ht="15.75" hidden="false" customHeight="false" outlineLevel="0" collapsed="false">
      <c r="B31" s="10" t="s">
        <v>50</v>
      </c>
      <c r="C31" s="10" t="s">
        <v>51</v>
      </c>
      <c r="D31" s="19" t="n">
        <v>51</v>
      </c>
      <c r="E31" s="44" t="n">
        <v>5428.4</v>
      </c>
      <c r="F31" s="19" t="n">
        <v>7</v>
      </c>
      <c r="G31" s="44" t="n">
        <v>7871.25</v>
      </c>
    </row>
    <row r="32" customFormat="false" ht="15.75" hidden="false" customHeight="true" outlineLevel="0" collapsed="false">
      <c r="B32" s="10"/>
      <c r="C32" s="10" t="s">
        <v>52</v>
      </c>
      <c r="D32" s="19" t="n">
        <v>14</v>
      </c>
      <c r="E32" s="44" t="n">
        <v>1599.08</v>
      </c>
      <c r="F32" s="19" t="n">
        <v>2</v>
      </c>
      <c r="G32" s="44" t="n">
        <v>4722.75</v>
      </c>
    </row>
    <row r="33" customFormat="false" ht="15.75" hidden="false" customHeight="false" outlineLevel="0" collapsed="false">
      <c r="B33" s="20" t="s">
        <v>54</v>
      </c>
      <c r="C33" s="20"/>
      <c r="D33" s="46" t="n">
        <f aca="false">SUM(D8:D32)</f>
        <v>1729</v>
      </c>
      <c r="E33" s="47" t="n">
        <f aca="false">SUM(E8:E32)</f>
        <v>201150.16</v>
      </c>
      <c r="F33" s="46" t="n">
        <f aca="false">SUM(F8:F32)</f>
        <v>504</v>
      </c>
      <c r="G33" s="47" t="n">
        <f aca="false">SUM(G8:G32)</f>
        <v>838061.04</v>
      </c>
    </row>
    <row r="34" customFormat="false" ht="15.75" hidden="false" customHeight="false" outlineLevel="0" collapsed="false">
      <c r="D34" s="48"/>
      <c r="E34" s="48"/>
      <c r="F34" s="48"/>
      <c r="G34" s="48"/>
    </row>
    <row r="35" customFormat="false" ht="15.75" hidden="false" customHeight="false" outlineLevel="0" collapsed="false">
      <c r="D35" s="48"/>
      <c r="E35" s="49"/>
      <c r="F35" s="48"/>
      <c r="G35" s="50"/>
    </row>
    <row r="36" customFormat="false" ht="15.75" hidden="false" customHeight="false" outlineLevel="0" collapsed="false">
      <c r="D36" s="48"/>
      <c r="E36" s="48"/>
      <c r="F36" s="48"/>
      <c r="G36" s="48"/>
      <c r="H36" s="26"/>
    </row>
    <row r="37" customFormat="false" ht="15.75" hidden="false" customHeight="false" outlineLevel="0" collapsed="false">
      <c r="C37" s="51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8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3.5" hidden="false" customHeight="true" outlineLevel="0" collapsed="false">
      <c r="A5" s="5" t="s">
        <v>1</v>
      </c>
      <c r="B5" s="5"/>
      <c r="C5" s="52" t="s">
        <v>69</v>
      </c>
      <c r="D5" s="52"/>
      <c r="E5" s="9" t="s">
        <v>70</v>
      </c>
      <c r="F5" s="9"/>
      <c r="G5" s="9" t="s">
        <v>71</v>
      </c>
      <c r="H5" s="9"/>
      <c r="I5" s="9" t="s">
        <v>72</v>
      </c>
      <c r="J5" s="9"/>
      <c r="K5" s="9" t="s">
        <v>73</v>
      </c>
      <c r="L5" s="9"/>
    </row>
    <row r="6" customFormat="false" ht="56.25" hidden="false" customHeight="true" outlineLevel="0" collapsed="false">
      <c r="A6" s="5"/>
      <c r="B6" s="5"/>
      <c r="C6" s="52"/>
      <c r="D6" s="52"/>
      <c r="E6" s="9"/>
      <c r="F6" s="9"/>
      <c r="G6" s="9"/>
      <c r="H6" s="9"/>
      <c r="I6" s="9"/>
      <c r="J6" s="9"/>
      <c r="K6" s="9"/>
      <c r="L6" s="9"/>
    </row>
    <row r="7" customFormat="false" ht="17.25" hidden="false" customHeight="true" outlineLevel="0" collapsed="false">
      <c r="A7" s="5"/>
      <c r="B7" s="5"/>
      <c r="C7" s="5" t="s">
        <v>13</v>
      </c>
      <c r="D7" s="5" t="s">
        <v>10</v>
      </c>
      <c r="E7" s="6" t="s">
        <v>13</v>
      </c>
      <c r="F7" s="6" t="s">
        <v>10</v>
      </c>
      <c r="G7" s="6" t="s">
        <v>13</v>
      </c>
      <c r="H7" s="6" t="s">
        <v>10</v>
      </c>
      <c r="I7" s="6" t="s">
        <v>13</v>
      </c>
      <c r="J7" s="6" t="s">
        <v>10</v>
      </c>
      <c r="K7" s="6" t="s">
        <v>13</v>
      </c>
      <c r="L7" s="6" t="s">
        <v>10</v>
      </c>
    </row>
    <row r="8" customFormat="false" ht="15.75" hidden="false" customHeight="false" outlineLevel="0" collapsed="false">
      <c r="A8" s="10" t="s">
        <v>15</v>
      </c>
      <c r="B8" s="10" t="s">
        <v>16</v>
      </c>
      <c r="C8" s="53" t="n">
        <v>0</v>
      </c>
      <c r="D8" s="14" t="n">
        <v>0</v>
      </c>
      <c r="E8" s="12" t="n">
        <v>10</v>
      </c>
      <c r="F8" s="54" t="n">
        <v>2837.64</v>
      </c>
      <c r="G8" s="12" t="n">
        <v>10</v>
      </c>
      <c r="H8" s="12" t="n">
        <v>733.94</v>
      </c>
      <c r="I8" s="55" t="n">
        <v>2256</v>
      </c>
      <c r="J8" s="13" t="n">
        <v>476934.19</v>
      </c>
      <c r="K8" s="12" t="n">
        <v>1000</v>
      </c>
      <c r="L8" s="13" t="n">
        <v>296236.48</v>
      </c>
    </row>
    <row r="9" customFormat="false" ht="15.75" hidden="false" customHeight="false" outlineLevel="0" collapsed="false">
      <c r="A9" s="10"/>
      <c r="B9" s="10" t="s">
        <v>17</v>
      </c>
      <c r="C9" s="53" t="n">
        <v>0</v>
      </c>
      <c r="D9" s="14" t="n">
        <v>0</v>
      </c>
      <c r="E9" s="12" t="n">
        <v>1</v>
      </c>
      <c r="F9" s="54" t="n">
        <v>193</v>
      </c>
      <c r="G9" s="12" t="n">
        <v>1</v>
      </c>
      <c r="H9" s="12" t="n">
        <v>49.77</v>
      </c>
      <c r="I9" s="55" t="n">
        <v>327</v>
      </c>
      <c r="J9" s="13" t="n">
        <v>66672</v>
      </c>
      <c r="K9" s="12" t="n">
        <v>89</v>
      </c>
      <c r="L9" s="13" t="n">
        <v>26252.3</v>
      </c>
    </row>
    <row r="10" customFormat="false" ht="15.75" hidden="false" customHeight="false" outlineLevel="0" collapsed="false">
      <c r="A10" s="10"/>
      <c r="B10" s="10" t="s">
        <v>18</v>
      </c>
      <c r="C10" s="53" t="n">
        <v>0</v>
      </c>
      <c r="D10" s="14" t="n">
        <v>0</v>
      </c>
      <c r="E10" s="12" t="n">
        <v>2</v>
      </c>
      <c r="F10" s="54" t="n">
        <v>528</v>
      </c>
      <c r="G10" s="12" t="n">
        <v>2</v>
      </c>
      <c r="H10" s="12" t="n">
        <v>136.16</v>
      </c>
      <c r="I10" s="55" t="n">
        <v>566</v>
      </c>
      <c r="J10" s="13" t="n">
        <v>110400</v>
      </c>
      <c r="K10" s="12" t="n">
        <v>94</v>
      </c>
      <c r="L10" s="13" t="n">
        <v>27357.66</v>
      </c>
    </row>
    <row r="11" customFormat="false" ht="15.75" hidden="false" customHeight="false" outlineLevel="0" collapsed="false">
      <c r="A11" s="10" t="s">
        <v>19</v>
      </c>
      <c r="B11" s="10" t="s">
        <v>20</v>
      </c>
      <c r="C11" s="53" t="n">
        <v>0</v>
      </c>
      <c r="D11" s="14" t="n">
        <v>0</v>
      </c>
      <c r="E11" s="12" t="n">
        <v>0</v>
      </c>
      <c r="F11" s="54" t="n">
        <v>0</v>
      </c>
      <c r="G11" s="12" t="n">
        <v>0</v>
      </c>
      <c r="H11" s="12" t="n">
        <v>0</v>
      </c>
      <c r="I11" s="55" t="n">
        <v>383</v>
      </c>
      <c r="J11" s="13" t="n">
        <v>82032</v>
      </c>
      <c r="K11" s="12" t="n">
        <v>93</v>
      </c>
      <c r="L11" s="13" t="n">
        <v>27910.34</v>
      </c>
    </row>
    <row r="12" customFormat="false" ht="15.75" hidden="false" customHeight="false" outlineLevel="0" collapsed="false">
      <c r="A12" s="10" t="s">
        <v>21</v>
      </c>
      <c r="B12" s="10" t="s">
        <v>67</v>
      </c>
      <c r="C12" s="53" t="n">
        <v>0</v>
      </c>
      <c r="D12" s="14" t="n">
        <v>0</v>
      </c>
      <c r="E12" s="12" t="n">
        <v>1</v>
      </c>
      <c r="F12" s="54" t="n">
        <v>336</v>
      </c>
      <c r="G12" s="12" t="n">
        <v>1</v>
      </c>
      <c r="H12" s="12" t="n">
        <v>86.64</v>
      </c>
      <c r="I12" s="55" t="n">
        <v>196</v>
      </c>
      <c r="J12" s="13" t="n">
        <v>51168</v>
      </c>
      <c r="K12" s="12" t="n">
        <v>89</v>
      </c>
      <c r="L12" s="13" t="n">
        <v>27081.32</v>
      </c>
    </row>
    <row r="13" customFormat="false" ht="15.75" hidden="false" customHeight="false" outlineLevel="0" collapsed="false">
      <c r="A13" s="10" t="s">
        <v>23</v>
      </c>
      <c r="B13" s="10" t="s">
        <v>24</v>
      </c>
      <c r="C13" s="53" t="n">
        <v>0</v>
      </c>
      <c r="D13" s="14" t="n">
        <v>0</v>
      </c>
      <c r="E13" s="12" t="n">
        <v>4</v>
      </c>
      <c r="F13" s="54" t="n">
        <v>843</v>
      </c>
      <c r="G13" s="12" t="n">
        <v>4</v>
      </c>
      <c r="H13" s="12" t="n">
        <v>209.36</v>
      </c>
      <c r="I13" s="55" t="n">
        <v>1356</v>
      </c>
      <c r="J13" s="13" t="n">
        <v>282701.42</v>
      </c>
      <c r="K13" s="12" t="n">
        <v>352</v>
      </c>
      <c r="L13" s="13" t="n">
        <v>105561.88</v>
      </c>
    </row>
    <row r="14" customFormat="false" ht="15.75" hidden="false" customHeight="false" outlineLevel="0" collapsed="false">
      <c r="A14" s="10"/>
      <c r="B14" s="10" t="s">
        <v>25</v>
      </c>
      <c r="C14" s="53" t="n">
        <v>0</v>
      </c>
      <c r="D14" s="14" t="n">
        <v>0</v>
      </c>
      <c r="E14" s="12" t="n">
        <v>0</v>
      </c>
      <c r="F14" s="54" t="n">
        <v>0</v>
      </c>
      <c r="G14" s="12" t="n">
        <v>0</v>
      </c>
      <c r="H14" s="12" t="n">
        <v>0</v>
      </c>
      <c r="I14" s="55" t="n">
        <v>51</v>
      </c>
      <c r="J14" s="13" t="n">
        <v>11520</v>
      </c>
      <c r="K14" s="12" t="n">
        <v>10</v>
      </c>
      <c r="L14" s="13" t="n">
        <v>2763.4</v>
      </c>
    </row>
    <row r="15" customFormat="false" ht="15.75" hidden="false" customHeight="false" outlineLevel="0" collapsed="false">
      <c r="A15" s="10"/>
      <c r="B15" s="10" t="s">
        <v>26</v>
      </c>
      <c r="C15" s="53" t="n">
        <v>0</v>
      </c>
      <c r="D15" s="14" t="n">
        <v>0</v>
      </c>
      <c r="E15" s="12" t="n">
        <v>0</v>
      </c>
      <c r="F15" s="54" t="n">
        <v>0</v>
      </c>
      <c r="G15" s="12" t="n">
        <v>0</v>
      </c>
      <c r="H15" s="12" t="n">
        <v>0</v>
      </c>
      <c r="I15" s="55" t="n">
        <v>53</v>
      </c>
      <c r="J15" s="13" t="n">
        <v>12192</v>
      </c>
      <c r="K15" s="12" t="n">
        <v>6</v>
      </c>
      <c r="L15" s="13" t="n">
        <v>1658.04</v>
      </c>
    </row>
    <row r="16" customFormat="false" ht="15.75" hidden="false" customHeight="false" outlineLevel="0" collapsed="false">
      <c r="A16" s="10" t="s">
        <v>27</v>
      </c>
      <c r="B16" s="10" t="s">
        <v>28</v>
      </c>
      <c r="C16" s="53" t="n">
        <v>0</v>
      </c>
      <c r="D16" s="14" t="n">
        <v>0</v>
      </c>
      <c r="E16" s="12" t="n">
        <v>0</v>
      </c>
      <c r="F16" s="54" t="n">
        <v>0</v>
      </c>
      <c r="G16" s="12" t="n">
        <v>0</v>
      </c>
      <c r="H16" s="12" t="n">
        <v>0</v>
      </c>
      <c r="I16" s="55" t="n">
        <v>452</v>
      </c>
      <c r="J16" s="13" t="n">
        <v>99408</v>
      </c>
      <c r="K16" s="12" t="n">
        <v>234</v>
      </c>
      <c r="L16" s="13" t="n">
        <v>72375.02</v>
      </c>
    </row>
    <row r="17" customFormat="false" ht="15.75" hidden="false" customHeight="false" outlineLevel="0" collapsed="false">
      <c r="A17" s="10"/>
      <c r="B17" s="10" t="s">
        <v>29</v>
      </c>
      <c r="C17" s="53" t="n">
        <v>0</v>
      </c>
      <c r="D17" s="14" t="n">
        <v>0</v>
      </c>
      <c r="E17" s="12" t="n">
        <v>0</v>
      </c>
      <c r="F17" s="54" t="n">
        <v>0</v>
      </c>
      <c r="G17" s="12" t="n">
        <v>1</v>
      </c>
      <c r="H17" s="12" t="n">
        <v>49.77</v>
      </c>
      <c r="I17" s="55" t="n">
        <v>258</v>
      </c>
      <c r="J17" s="13" t="n">
        <v>56448</v>
      </c>
      <c r="K17" s="12" t="n">
        <v>110</v>
      </c>
      <c r="L17" s="13" t="n">
        <v>32884.46</v>
      </c>
    </row>
    <row r="18" customFormat="false" ht="15.75" hidden="false" customHeight="false" outlineLevel="0" collapsed="false">
      <c r="A18" s="10" t="s">
        <v>30</v>
      </c>
      <c r="B18" s="10" t="s">
        <v>31</v>
      </c>
      <c r="C18" s="53" t="n">
        <v>0</v>
      </c>
      <c r="D18" s="14" t="n">
        <v>0</v>
      </c>
      <c r="E18" s="12" t="n">
        <v>0</v>
      </c>
      <c r="F18" s="54" t="n">
        <v>0</v>
      </c>
      <c r="G18" s="12" t="n">
        <v>0</v>
      </c>
      <c r="H18" s="12" t="n">
        <v>0</v>
      </c>
      <c r="I18" s="55" t="n">
        <v>193</v>
      </c>
      <c r="J18" s="13" t="n">
        <v>46848</v>
      </c>
      <c r="K18" s="12" t="n">
        <v>75</v>
      </c>
      <c r="L18" s="13" t="n">
        <v>22383.54</v>
      </c>
    </row>
    <row r="19" customFormat="false" ht="15.75" hidden="false" customHeight="false" outlineLevel="0" collapsed="false">
      <c r="A19" s="10"/>
      <c r="B19" s="10" t="s">
        <v>32</v>
      </c>
      <c r="C19" s="53" t="n">
        <v>0</v>
      </c>
      <c r="D19" s="14" t="n">
        <v>0</v>
      </c>
      <c r="E19" s="12" t="n">
        <v>2</v>
      </c>
      <c r="F19" s="54" t="n">
        <v>376.06</v>
      </c>
      <c r="G19" s="12" t="n">
        <v>2</v>
      </c>
      <c r="H19" s="12" t="n">
        <v>96.98</v>
      </c>
      <c r="I19" s="55" t="n">
        <v>79</v>
      </c>
      <c r="J19" s="13" t="n">
        <v>19847.23</v>
      </c>
      <c r="K19" s="12" t="n">
        <v>48</v>
      </c>
      <c r="L19" s="13" t="n">
        <v>14369.68</v>
      </c>
    </row>
    <row r="20" customFormat="false" ht="15.75" hidden="false" customHeight="false" outlineLevel="0" collapsed="false">
      <c r="A20" s="10"/>
      <c r="B20" s="10" t="s">
        <v>33</v>
      </c>
      <c r="C20" s="53" t="n">
        <v>0</v>
      </c>
      <c r="D20" s="14" t="n">
        <v>0</v>
      </c>
      <c r="E20" s="12" t="n">
        <v>0</v>
      </c>
      <c r="F20" s="54" t="n">
        <v>0</v>
      </c>
      <c r="G20" s="12" t="n">
        <v>0</v>
      </c>
      <c r="H20" s="12" t="n">
        <v>0</v>
      </c>
      <c r="I20" s="55" t="n">
        <v>131</v>
      </c>
      <c r="J20" s="13" t="n">
        <v>35540.13</v>
      </c>
      <c r="K20" s="12" t="n">
        <v>92</v>
      </c>
      <c r="L20" s="13" t="n">
        <v>27081.32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53" t="n">
        <v>0</v>
      </c>
      <c r="D21" s="14" t="n">
        <v>0</v>
      </c>
      <c r="E21" s="12" t="n">
        <v>2</v>
      </c>
      <c r="F21" s="54" t="n">
        <v>457</v>
      </c>
      <c r="G21" s="12" t="n">
        <v>2</v>
      </c>
      <c r="H21" s="12" t="n">
        <v>117.85</v>
      </c>
      <c r="I21" s="55" t="n">
        <v>227</v>
      </c>
      <c r="J21" s="13" t="n">
        <v>59478.19</v>
      </c>
      <c r="K21" s="12" t="n">
        <v>126</v>
      </c>
      <c r="L21" s="13" t="n">
        <v>35647.86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53" t="n">
        <v>0</v>
      </c>
      <c r="D22" s="14" t="n">
        <v>0</v>
      </c>
      <c r="E22" s="12" t="n">
        <v>3</v>
      </c>
      <c r="F22" s="54" t="n">
        <v>650</v>
      </c>
      <c r="G22" s="12" t="n">
        <v>3</v>
      </c>
      <c r="H22" s="12" t="n">
        <v>167.62</v>
      </c>
      <c r="I22" s="55" t="n">
        <v>653</v>
      </c>
      <c r="J22" s="13" t="n">
        <v>137280</v>
      </c>
      <c r="K22" s="12" t="n">
        <v>118</v>
      </c>
      <c r="L22" s="13" t="n">
        <v>34266.16</v>
      </c>
    </row>
    <row r="23" customFormat="false" ht="15.75" hidden="false" customHeight="false" outlineLevel="0" collapsed="false">
      <c r="A23" s="10"/>
      <c r="B23" s="10" t="s">
        <v>38</v>
      </c>
      <c r="C23" s="53" t="n">
        <v>0</v>
      </c>
      <c r="D23" s="14" t="n">
        <v>0</v>
      </c>
      <c r="E23" s="12" t="n">
        <v>0</v>
      </c>
      <c r="F23" s="54" t="n">
        <v>0</v>
      </c>
      <c r="G23" s="12" t="n">
        <v>0</v>
      </c>
      <c r="H23" s="12" t="n">
        <v>0</v>
      </c>
      <c r="I23" s="55" t="n">
        <v>100</v>
      </c>
      <c r="J23" s="13" t="n">
        <v>19601.04</v>
      </c>
      <c r="K23" s="12" t="n">
        <v>18</v>
      </c>
      <c r="L23" s="13" t="n">
        <v>5526.8</v>
      </c>
    </row>
    <row r="24" customFormat="false" ht="15.75" hidden="false" customHeight="false" outlineLevel="0" collapsed="false">
      <c r="A24" s="10"/>
      <c r="B24" s="10" t="s">
        <v>39</v>
      </c>
      <c r="C24" s="53" t="n">
        <v>0</v>
      </c>
      <c r="D24" s="14" t="n">
        <v>0</v>
      </c>
      <c r="E24" s="12" t="n">
        <v>0</v>
      </c>
      <c r="F24" s="54" t="n">
        <v>0</v>
      </c>
      <c r="G24" s="12" t="n">
        <v>0</v>
      </c>
      <c r="H24" s="12" t="n">
        <v>0</v>
      </c>
      <c r="I24" s="55" t="n">
        <v>162</v>
      </c>
      <c r="J24" s="13" t="n">
        <v>31536</v>
      </c>
      <c r="K24" s="12" t="n">
        <v>19</v>
      </c>
      <c r="L24" s="13" t="n">
        <v>5526.8</v>
      </c>
    </row>
    <row r="25" customFormat="false" ht="15.75" hidden="false" customHeight="false" outlineLevel="0" collapsed="false">
      <c r="A25" s="10" t="s">
        <v>40</v>
      </c>
      <c r="B25" s="10" t="s">
        <v>41</v>
      </c>
      <c r="C25" s="53" t="n">
        <v>0</v>
      </c>
      <c r="D25" s="14" t="n">
        <v>0</v>
      </c>
      <c r="E25" s="12" t="n">
        <v>0</v>
      </c>
      <c r="F25" s="54" t="n">
        <v>0</v>
      </c>
      <c r="G25" s="12" t="n">
        <v>0</v>
      </c>
      <c r="H25" s="12" t="n">
        <v>0</v>
      </c>
      <c r="I25" s="55" t="n">
        <v>269</v>
      </c>
      <c r="J25" s="13" t="n">
        <v>54960</v>
      </c>
      <c r="K25" s="12" t="n">
        <v>69</v>
      </c>
      <c r="L25" s="13" t="n">
        <v>21001.84</v>
      </c>
    </row>
    <row r="26" customFormat="false" ht="15.75" hidden="false" customHeight="false" outlineLevel="0" collapsed="false">
      <c r="A26" s="10"/>
      <c r="B26" s="10" t="s">
        <v>42</v>
      </c>
      <c r="C26" s="53" t="n">
        <v>0</v>
      </c>
      <c r="D26" s="14" t="n">
        <v>0</v>
      </c>
      <c r="E26" s="12" t="n">
        <v>0</v>
      </c>
      <c r="F26" s="54" t="n">
        <v>0</v>
      </c>
      <c r="G26" s="12" t="n">
        <v>0</v>
      </c>
      <c r="H26" s="12" t="n">
        <v>0</v>
      </c>
      <c r="I26" s="55" t="n">
        <v>83</v>
      </c>
      <c r="J26" s="13" t="n">
        <v>16368</v>
      </c>
      <c r="K26" s="12" t="n">
        <v>28</v>
      </c>
      <c r="L26" s="13" t="n">
        <v>8290.2</v>
      </c>
    </row>
    <row r="27" customFormat="false" ht="15.75" hidden="false" customHeight="false" outlineLevel="0" collapsed="false">
      <c r="A27" s="19" t="s">
        <v>43</v>
      </c>
      <c r="B27" s="19" t="s">
        <v>44</v>
      </c>
      <c r="C27" s="53" t="n">
        <v>0</v>
      </c>
      <c r="D27" s="14" t="n">
        <v>0</v>
      </c>
      <c r="E27" s="12" t="n">
        <v>1</v>
      </c>
      <c r="F27" s="54" t="n">
        <v>193</v>
      </c>
      <c r="G27" s="12" t="n">
        <v>1</v>
      </c>
      <c r="H27" s="12" t="n">
        <v>49.77</v>
      </c>
      <c r="I27" s="55" t="n">
        <v>760</v>
      </c>
      <c r="J27" s="13" t="n">
        <v>156720</v>
      </c>
      <c r="K27" s="12" t="n">
        <v>178</v>
      </c>
      <c r="L27" s="13" t="n">
        <v>54162.64</v>
      </c>
    </row>
    <row r="28" customFormat="false" ht="15.75" hidden="false" customHeight="false" outlineLevel="0" collapsed="false">
      <c r="A28" s="10" t="s">
        <v>45</v>
      </c>
      <c r="B28" s="10" t="s">
        <v>46</v>
      </c>
      <c r="C28" s="53" t="n">
        <v>0</v>
      </c>
      <c r="D28" s="14" t="n">
        <v>0</v>
      </c>
      <c r="E28" s="12" t="n">
        <v>3</v>
      </c>
      <c r="F28" s="54" t="n">
        <v>575.29</v>
      </c>
      <c r="G28" s="12" t="n">
        <v>3</v>
      </c>
      <c r="H28" s="12" t="n">
        <v>148.35</v>
      </c>
      <c r="I28" s="55" t="n">
        <v>1579</v>
      </c>
      <c r="J28" s="13" t="n">
        <v>328529.04</v>
      </c>
      <c r="K28" s="12" t="n">
        <v>297</v>
      </c>
      <c r="L28" s="13" t="n">
        <v>92811.15</v>
      </c>
    </row>
    <row r="29" customFormat="false" ht="15.75" hidden="false" customHeight="false" outlineLevel="0" collapsed="false">
      <c r="A29" s="10" t="s">
        <v>47</v>
      </c>
      <c r="B29" s="10" t="s">
        <v>48</v>
      </c>
      <c r="C29" s="53" t="n">
        <v>0</v>
      </c>
      <c r="D29" s="14" t="n">
        <v>0</v>
      </c>
      <c r="E29" s="12" t="n">
        <v>0</v>
      </c>
      <c r="F29" s="54" t="n">
        <v>0</v>
      </c>
      <c r="G29" s="12" t="n">
        <v>0</v>
      </c>
      <c r="H29" s="12" t="n">
        <v>0</v>
      </c>
      <c r="I29" s="55" t="n">
        <v>238</v>
      </c>
      <c r="J29" s="13" t="n">
        <v>49632</v>
      </c>
      <c r="K29" s="12" t="n">
        <v>52</v>
      </c>
      <c r="L29" s="13" t="n">
        <v>14646.02</v>
      </c>
    </row>
    <row r="30" customFormat="false" ht="15.75" hidden="false" customHeight="false" outlineLevel="0" collapsed="false">
      <c r="A30" s="10"/>
      <c r="B30" s="15" t="s">
        <v>49</v>
      </c>
      <c r="C30" s="53" t="n">
        <v>0</v>
      </c>
      <c r="D30" s="14" t="n">
        <v>0</v>
      </c>
      <c r="E30" s="12" t="n">
        <v>0</v>
      </c>
      <c r="F30" s="54" t="n">
        <v>0</v>
      </c>
      <c r="G30" s="12" t="n">
        <v>0</v>
      </c>
      <c r="H30" s="12" t="n">
        <v>0</v>
      </c>
      <c r="I30" s="55" t="n">
        <v>164</v>
      </c>
      <c r="J30" s="13" t="n">
        <v>34368</v>
      </c>
      <c r="K30" s="12" t="n">
        <v>42</v>
      </c>
      <c r="L30" s="13" t="n">
        <v>11606.28</v>
      </c>
    </row>
    <row r="31" customFormat="false" ht="15.75" hidden="false" customHeight="false" outlineLevel="0" collapsed="false">
      <c r="A31" s="10" t="s">
        <v>50</v>
      </c>
      <c r="B31" s="10" t="s">
        <v>51</v>
      </c>
      <c r="C31" s="53" t="n">
        <v>0</v>
      </c>
      <c r="D31" s="14" t="n">
        <v>0</v>
      </c>
      <c r="E31" s="12" t="n">
        <v>0</v>
      </c>
      <c r="F31" s="54" t="n">
        <v>0</v>
      </c>
      <c r="G31" s="12" t="n">
        <v>0</v>
      </c>
      <c r="H31" s="12" t="n">
        <v>0</v>
      </c>
      <c r="I31" s="55" t="n">
        <v>461</v>
      </c>
      <c r="J31" s="13" t="n">
        <v>92544</v>
      </c>
      <c r="K31" s="12" t="n">
        <v>126</v>
      </c>
      <c r="L31" s="13" t="n">
        <v>35924.2</v>
      </c>
    </row>
    <row r="32" customFormat="false" ht="15.75" hidden="false" customHeight="true" outlineLevel="0" collapsed="false">
      <c r="A32" s="10"/>
      <c r="B32" s="10" t="s">
        <v>52</v>
      </c>
      <c r="C32" s="53" t="n">
        <v>0</v>
      </c>
      <c r="D32" s="14" t="n">
        <v>0</v>
      </c>
      <c r="E32" s="12" t="n">
        <v>0</v>
      </c>
      <c r="F32" s="54" t="n">
        <v>0</v>
      </c>
      <c r="G32" s="12" t="n">
        <v>0</v>
      </c>
      <c r="H32" s="12" t="n">
        <v>0</v>
      </c>
      <c r="I32" s="55" t="n">
        <v>46</v>
      </c>
      <c r="J32" s="13" t="n">
        <v>11424</v>
      </c>
      <c r="K32" s="12" t="n">
        <v>11</v>
      </c>
      <c r="L32" s="13" t="n">
        <v>3316.08</v>
      </c>
    </row>
    <row r="33" customFormat="false" ht="15.75" hidden="false" customHeight="false" outlineLevel="0" collapsed="false">
      <c r="A33" s="20" t="s">
        <v>54</v>
      </c>
      <c r="B33" s="20"/>
      <c r="C33" s="56" t="n">
        <f aca="false">SUM(C8:C32)</f>
        <v>0</v>
      </c>
      <c r="D33" s="57" t="n">
        <f aca="false">SUM(D8:D32)</f>
        <v>0</v>
      </c>
      <c r="E33" s="46" t="n">
        <f aca="false">SUM(E8:E32)</f>
        <v>29</v>
      </c>
      <c r="F33" s="47" t="n">
        <f aca="false">SUM(F8:F32)</f>
        <v>6988.99</v>
      </c>
      <c r="G33" s="46" t="n">
        <f aca="false">SUM(G8:G32)</f>
        <v>30</v>
      </c>
      <c r="H33" s="47" t="n">
        <f aca="false">SUM(H8:H32)</f>
        <v>1846.21</v>
      </c>
      <c r="I33" s="46" t="n">
        <f aca="false">SUM(I8:I32)</f>
        <v>11043</v>
      </c>
      <c r="J33" s="47" t="n">
        <f aca="false">SUM(J8:J32)</f>
        <v>2344151.24</v>
      </c>
      <c r="K33" s="46" t="n">
        <f aca="false">SUM(K8:K32)</f>
        <v>3376</v>
      </c>
      <c r="L33" s="47" t="n">
        <f aca="false">SUM(L8:L32)</f>
        <v>1006641.47</v>
      </c>
    </row>
    <row r="34" customFormat="false" ht="15.7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.75" hidden="false" customHeight="false" outlineLevel="0" collapsed="false">
      <c r="C35" s="48"/>
      <c r="D35" s="49"/>
      <c r="E35" s="49"/>
      <c r="F35" s="49"/>
      <c r="G35" s="48"/>
      <c r="H35" s="48"/>
      <c r="I35" s="48"/>
      <c r="J35" s="48"/>
      <c r="K35" s="48"/>
      <c r="L35" s="48"/>
    </row>
    <row r="36" customFormat="false" ht="15.7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.7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.75" hidden="false" customHeight="false" outlineLevel="0" collapsed="false">
      <c r="B38" s="51"/>
    </row>
    <row r="41" customFormat="false" ht="15.75" hidden="false" customHeight="false" outlineLevel="0" collapsed="false">
      <c r="H41" s="58"/>
      <c r="I41" s="58"/>
      <c r="J41" s="58"/>
      <c r="K41" s="58"/>
      <c r="L41" s="5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59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9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6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62"/>
    </row>
    <row r="4" customFormat="false" ht="62.25" hidden="false" customHeight="true" outlineLevel="0" collapsed="false">
      <c r="A4" s="63" t="s">
        <v>75</v>
      </c>
      <c r="B4" s="64" t="s">
        <v>76</v>
      </c>
      <c r="C4" s="65" t="s">
        <v>77</v>
      </c>
      <c r="D4" s="66" t="s">
        <v>78</v>
      </c>
      <c r="E4" s="65" t="s">
        <v>79</v>
      </c>
      <c r="F4" s="65"/>
      <c r="G4" s="67" t="s">
        <v>80</v>
      </c>
      <c r="H4" s="68"/>
      <c r="I4" s="68"/>
      <c r="J4" s="69" t="s">
        <v>81</v>
      </c>
      <c r="K4" s="70" t="s">
        <v>82</v>
      </c>
    </row>
    <row r="5" customFormat="false" ht="15.75" hidden="false" customHeight="true" outlineLevel="0" collapsed="false">
      <c r="A5" s="71" t="n">
        <v>1</v>
      </c>
      <c r="B5" s="72" t="n">
        <v>4211</v>
      </c>
      <c r="C5" s="73" t="s">
        <v>2</v>
      </c>
      <c r="D5" s="74"/>
      <c r="E5" s="75" t="n">
        <f aca="false">'I '!C32</f>
        <v>5497</v>
      </c>
      <c r="F5" s="75" t="n">
        <f aca="false">'I '!D32</f>
        <v>10562</v>
      </c>
      <c r="G5" s="76" t="n">
        <f aca="false">'I '!E32</f>
        <v>690489.28</v>
      </c>
      <c r="H5" s="19"/>
      <c r="I5" s="10"/>
      <c r="J5" s="6" t="s">
        <v>83</v>
      </c>
      <c r="K5" s="77" t="s">
        <v>84</v>
      </c>
    </row>
    <row r="6" customFormat="false" ht="15.75" hidden="false" customHeight="false" outlineLevel="0" collapsed="false">
      <c r="A6" s="71"/>
      <c r="B6" s="72"/>
      <c r="C6" s="73"/>
      <c r="D6" s="78" t="n">
        <v>18567</v>
      </c>
      <c r="E6" s="75"/>
      <c r="F6" s="75"/>
      <c r="G6" s="76"/>
      <c r="H6" s="19"/>
      <c r="I6" s="10"/>
      <c r="J6" s="6"/>
      <c r="K6" s="77"/>
    </row>
    <row r="7" customFormat="false" ht="15.75" hidden="false" customHeight="true" outlineLevel="0" collapsed="false">
      <c r="A7" s="71" t="n">
        <v>2</v>
      </c>
      <c r="B7" s="72" t="n">
        <v>4211</v>
      </c>
      <c r="C7" s="73" t="s">
        <v>85</v>
      </c>
      <c r="D7" s="78"/>
      <c r="E7" s="79" t="n">
        <f aca="false">'I '!F32</f>
        <v>68507</v>
      </c>
      <c r="F7" s="79" t="n">
        <f aca="false">'I '!G32</f>
        <v>122163</v>
      </c>
      <c r="G7" s="76" t="n">
        <f aca="false">'I '!H32</f>
        <v>4036800</v>
      </c>
      <c r="H7" s="19"/>
      <c r="I7" s="10"/>
      <c r="J7" s="6" t="s">
        <v>83</v>
      </c>
      <c r="K7" s="77" t="s">
        <v>84</v>
      </c>
    </row>
    <row r="8" customFormat="false" ht="15.75" hidden="false" customHeight="false" outlineLevel="0" collapsed="false">
      <c r="A8" s="71"/>
      <c r="B8" s="72"/>
      <c r="C8" s="73"/>
      <c r="D8" s="78"/>
      <c r="E8" s="79"/>
      <c r="F8" s="79"/>
      <c r="G8" s="76"/>
      <c r="H8" s="19"/>
      <c r="I8" s="10"/>
      <c r="J8" s="6"/>
      <c r="K8" s="77"/>
    </row>
    <row r="9" customFormat="false" ht="15.75" hidden="false" customHeight="true" outlineLevel="0" collapsed="false">
      <c r="A9" s="71" t="n">
        <v>3</v>
      </c>
      <c r="B9" s="72" t="n">
        <v>4213</v>
      </c>
      <c r="C9" s="73" t="s">
        <v>4</v>
      </c>
      <c r="D9" s="78"/>
      <c r="E9" s="80" t="n">
        <f aca="false">'I '!I32</f>
        <v>4974</v>
      </c>
      <c r="F9" s="80" t="n">
        <f aca="false">'I '!J32</f>
        <v>16787</v>
      </c>
      <c r="G9" s="81" t="n">
        <f aca="false">'I '!K32</f>
        <v>679995.57</v>
      </c>
      <c r="H9" s="19"/>
      <c r="I9" s="10"/>
      <c r="J9" s="6" t="s">
        <v>83</v>
      </c>
      <c r="K9" s="77" t="s">
        <v>84</v>
      </c>
    </row>
    <row r="10" customFormat="false" ht="15.75" hidden="false" customHeight="false" outlineLevel="0" collapsed="false">
      <c r="A10" s="71"/>
      <c r="B10" s="72"/>
      <c r="C10" s="73"/>
      <c r="D10" s="78" t="n">
        <v>39030</v>
      </c>
      <c r="E10" s="80"/>
      <c r="F10" s="80"/>
      <c r="G10" s="81"/>
      <c r="H10" s="82"/>
      <c r="I10" s="10"/>
      <c r="J10" s="6"/>
      <c r="K10" s="77"/>
    </row>
    <row r="11" customFormat="false" ht="15.75" hidden="false" customHeight="false" outlineLevel="0" collapsed="false">
      <c r="A11" s="71" t="n">
        <v>4</v>
      </c>
      <c r="B11" s="72" t="n">
        <v>4213</v>
      </c>
      <c r="C11" s="73" t="s">
        <v>86</v>
      </c>
      <c r="D11" s="78"/>
      <c r="E11" s="80" t="n">
        <f aca="false">' II'!K31</f>
        <v>44</v>
      </c>
      <c r="F11" s="80"/>
      <c r="G11" s="81" t="n">
        <f aca="false">' II'!L31</f>
        <v>22359.32</v>
      </c>
      <c r="H11" s="82"/>
      <c r="I11" s="10"/>
      <c r="J11" s="6" t="s">
        <v>83</v>
      </c>
      <c r="K11" s="77" t="s">
        <v>84</v>
      </c>
    </row>
    <row r="12" customFormat="false" ht="29.25" hidden="false" customHeight="false" outlineLevel="0" collapsed="false">
      <c r="A12" s="71" t="n">
        <v>5</v>
      </c>
      <c r="B12" s="72" t="n">
        <v>4215</v>
      </c>
      <c r="C12" s="73" t="s">
        <v>87</v>
      </c>
      <c r="D12" s="78"/>
      <c r="E12" s="80" t="n">
        <f aca="false">' II'!D31</f>
        <v>3832</v>
      </c>
      <c r="F12" s="80"/>
      <c r="G12" s="83" t="n">
        <f aca="false">' II'!F31</f>
        <v>1028403.99</v>
      </c>
      <c r="H12" s="82"/>
      <c r="I12" s="14"/>
      <c r="J12" s="6"/>
      <c r="K12" s="77"/>
    </row>
    <row r="13" customFormat="false" ht="29.25" hidden="false" customHeight="false" outlineLevel="0" collapsed="false">
      <c r="A13" s="71" t="n">
        <v>6</v>
      </c>
      <c r="B13" s="72" t="n">
        <v>4215</v>
      </c>
      <c r="C13" s="73" t="s">
        <v>88</v>
      </c>
      <c r="D13" s="78"/>
      <c r="E13" s="80" t="n">
        <f aca="false">' II'!G31</f>
        <v>581</v>
      </c>
      <c r="F13" s="80"/>
      <c r="G13" s="83" t="n">
        <f aca="false">' II'!H31</f>
        <v>69208.82</v>
      </c>
      <c r="H13" s="82"/>
      <c r="I13" s="14"/>
      <c r="J13" s="6" t="s">
        <v>83</v>
      </c>
      <c r="K13" s="77" t="s">
        <v>84</v>
      </c>
    </row>
    <row r="14" customFormat="false" ht="15.75" hidden="false" customHeight="false" outlineLevel="0" collapsed="false">
      <c r="A14" s="71" t="n">
        <v>7</v>
      </c>
      <c r="B14" s="72" t="n">
        <v>4214</v>
      </c>
      <c r="C14" s="73" t="s">
        <v>89</v>
      </c>
      <c r="D14" s="78" t="n">
        <v>5836</v>
      </c>
      <c r="E14" s="80" t="n">
        <f aca="false">'III '!D33</f>
        <v>1729</v>
      </c>
      <c r="F14" s="80"/>
      <c r="G14" s="84" t="n">
        <f aca="false">'III '!E33</f>
        <v>201150.16</v>
      </c>
      <c r="H14" s="84"/>
      <c r="I14" s="10"/>
      <c r="J14" s="6"/>
      <c r="K14" s="77"/>
      <c r="N14" s="85"/>
    </row>
    <row r="15" customFormat="false" ht="15.75" hidden="false" customHeight="false" outlineLevel="0" collapsed="false">
      <c r="A15" s="71" t="n">
        <v>8</v>
      </c>
      <c r="B15" s="72" t="n">
        <v>4214</v>
      </c>
      <c r="C15" s="73" t="s">
        <v>90</v>
      </c>
      <c r="D15" s="78"/>
      <c r="E15" s="80" t="n">
        <f aca="false">'III '!F33</f>
        <v>504</v>
      </c>
      <c r="F15" s="80"/>
      <c r="G15" s="81" t="n">
        <f aca="false">'III '!G33</f>
        <v>838061.04</v>
      </c>
      <c r="H15" s="19"/>
      <c r="I15" s="10"/>
      <c r="J15" s="6" t="s">
        <v>83</v>
      </c>
      <c r="K15" s="77" t="s">
        <v>84</v>
      </c>
      <c r="L15" s="86"/>
      <c r="N15" s="87"/>
    </row>
    <row r="16" customFormat="false" ht="47.25" hidden="true" customHeight="true" outlineLevel="0" collapsed="false">
      <c r="A16" s="71" t="n">
        <v>9</v>
      </c>
      <c r="B16" s="72" t="n">
        <v>4214</v>
      </c>
      <c r="C16" s="73" t="s">
        <v>91</v>
      </c>
      <c r="D16" s="78"/>
      <c r="E16" s="80" t="n">
        <v>0</v>
      </c>
      <c r="F16" s="80"/>
      <c r="G16" s="81" t="n">
        <v>0</v>
      </c>
      <c r="H16" s="19"/>
      <c r="I16" s="10"/>
      <c r="J16" s="6"/>
      <c r="K16" s="77"/>
      <c r="L16" s="86"/>
      <c r="N16" s="87"/>
    </row>
    <row r="17" customFormat="false" ht="15.75" hidden="false" customHeight="false" outlineLevel="0" collapsed="false">
      <c r="A17" s="71" t="n">
        <v>9</v>
      </c>
      <c r="B17" s="72" t="n">
        <v>4215</v>
      </c>
      <c r="C17" s="88" t="s">
        <v>92</v>
      </c>
      <c r="D17" s="89" t="n">
        <v>4545</v>
      </c>
      <c r="E17" s="80" t="n">
        <f aca="false">'I '!N32</f>
        <v>39748</v>
      </c>
      <c r="F17" s="80"/>
      <c r="G17" s="81" t="n">
        <f aca="false">'I '!O32</f>
        <v>4521136.34</v>
      </c>
      <c r="H17" s="82"/>
      <c r="I17" s="10"/>
      <c r="J17" s="6" t="s">
        <v>83</v>
      </c>
      <c r="K17" s="77" t="s">
        <v>84</v>
      </c>
      <c r="L17" s="90"/>
      <c r="N17" s="85"/>
    </row>
    <row r="18" customFormat="false" ht="15.75" hidden="false" customHeight="false" outlineLevel="0" collapsed="false">
      <c r="A18" s="71" t="n">
        <v>10</v>
      </c>
      <c r="B18" s="72" t="n">
        <v>4215</v>
      </c>
      <c r="C18" s="73" t="s">
        <v>5</v>
      </c>
      <c r="D18" s="78" t="n">
        <v>1166</v>
      </c>
      <c r="E18" s="80" t="n">
        <f aca="false">'I '!L32</f>
        <v>4521</v>
      </c>
      <c r="F18" s="80"/>
      <c r="G18" s="81" t="n">
        <f aca="false">'I '!M32</f>
        <v>1501088.84</v>
      </c>
      <c r="H18" s="82"/>
      <c r="I18" s="14"/>
      <c r="J18" s="6"/>
      <c r="K18" s="77"/>
      <c r="L18" s="86"/>
    </row>
    <row r="19" customFormat="false" ht="37.5" hidden="false" customHeight="true" outlineLevel="0" collapsed="false">
      <c r="A19" s="71" t="n">
        <v>11</v>
      </c>
      <c r="B19" s="72" t="n">
        <v>4215</v>
      </c>
      <c r="C19" s="91" t="s">
        <v>73</v>
      </c>
      <c r="D19" s="91"/>
      <c r="E19" s="80" t="n">
        <f aca="false">' IV '!K33</f>
        <v>3376</v>
      </c>
      <c r="F19" s="80"/>
      <c r="G19" s="81" t="n">
        <f aca="false">' IV '!L33</f>
        <v>1006641.47</v>
      </c>
      <c r="H19" s="37"/>
      <c r="I19" s="14"/>
      <c r="J19" s="6" t="s">
        <v>83</v>
      </c>
      <c r="K19" s="77" t="s">
        <v>84</v>
      </c>
      <c r="O19" s="26"/>
    </row>
    <row r="20" customFormat="false" ht="37.5" hidden="false" customHeight="true" outlineLevel="0" collapsed="false">
      <c r="A20" s="71" t="n">
        <v>12</v>
      </c>
      <c r="B20" s="72" t="n">
        <v>4217</v>
      </c>
      <c r="C20" s="91" t="s">
        <v>7</v>
      </c>
      <c r="D20" s="91"/>
      <c r="E20" s="80" t="n">
        <f aca="false">'I '!P32</f>
        <v>450</v>
      </c>
      <c r="F20" s="80"/>
      <c r="G20" s="84" t="n">
        <f aca="false">'I '!Q32</f>
        <v>188318.97</v>
      </c>
      <c r="H20" s="84"/>
      <c r="I20" s="14"/>
      <c r="J20" s="6"/>
      <c r="K20" s="77"/>
      <c r="O20" s="26"/>
    </row>
    <row r="21" customFormat="false" ht="36" hidden="true" customHeight="true" outlineLevel="0" collapsed="false">
      <c r="A21" s="71" t="n">
        <v>14</v>
      </c>
      <c r="B21" s="72" t="n">
        <v>4218</v>
      </c>
      <c r="C21" s="92" t="s">
        <v>69</v>
      </c>
      <c r="D21" s="91"/>
      <c r="E21" s="80" t="n">
        <f aca="false">' IV '!C33</f>
        <v>0</v>
      </c>
      <c r="F21" s="80"/>
      <c r="G21" s="81" t="n">
        <f aca="false">' IV '!D33</f>
        <v>0</v>
      </c>
      <c r="H21" s="37"/>
      <c r="I21" s="14"/>
      <c r="J21" s="6" t="s">
        <v>83</v>
      </c>
      <c r="K21" s="77" t="s">
        <v>84</v>
      </c>
    </row>
    <row r="22" customFormat="false" ht="28.5" hidden="false" customHeight="false" outlineLevel="0" collapsed="false">
      <c r="A22" s="71" t="n">
        <v>13</v>
      </c>
      <c r="B22" s="93" t="n">
        <v>4218</v>
      </c>
      <c r="C22" s="94" t="s">
        <v>93</v>
      </c>
      <c r="D22" s="10"/>
      <c r="E22" s="34" t="n">
        <f aca="false">' IV '!E33</f>
        <v>29</v>
      </c>
      <c r="F22" s="34"/>
      <c r="G22" s="81" t="n">
        <f aca="false">' IV '!F33</f>
        <v>6988.99</v>
      </c>
      <c r="H22" s="81"/>
      <c r="I22" s="10"/>
      <c r="J22" s="6"/>
      <c r="K22" s="77"/>
    </row>
    <row r="23" customFormat="false" ht="29.25" hidden="false" customHeight="false" outlineLevel="0" collapsed="false">
      <c r="A23" s="71" t="n">
        <v>14</v>
      </c>
      <c r="B23" s="93" t="n">
        <v>4218</v>
      </c>
      <c r="C23" s="94" t="s">
        <v>94</v>
      </c>
      <c r="D23" s="10"/>
      <c r="E23" s="34" t="n">
        <f aca="false">' IV '!G33</f>
        <v>30</v>
      </c>
      <c r="F23" s="34"/>
      <c r="G23" s="81" t="n">
        <f aca="false">' IV '!H33</f>
        <v>1846.21</v>
      </c>
      <c r="H23" s="81"/>
      <c r="I23" s="10"/>
      <c r="J23" s="6" t="s">
        <v>95</v>
      </c>
      <c r="K23" s="95" t="s">
        <v>84</v>
      </c>
    </row>
    <row r="24" customFormat="false" ht="37.5" hidden="false" customHeight="true" outlineLevel="0" collapsed="false">
      <c r="A24" s="96" t="n">
        <v>15</v>
      </c>
      <c r="B24" s="97" t="n">
        <v>4218</v>
      </c>
      <c r="C24" s="98" t="s">
        <v>96</v>
      </c>
      <c r="D24" s="99"/>
      <c r="E24" s="100" t="n">
        <f aca="false">' IV '!I33</f>
        <v>11043</v>
      </c>
      <c r="F24" s="100"/>
      <c r="G24" s="101" t="n">
        <f aca="false">' IV '!J33</f>
        <v>2344151.24</v>
      </c>
      <c r="H24" s="102"/>
      <c r="I24" s="99"/>
      <c r="J24" s="103" t="s">
        <v>83</v>
      </c>
      <c r="K24" s="95"/>
    </row>
  </sheetData>
  <mergeCells count="60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J11:J12"/>
    <mergeCell ref="K11:K12"/>
    <mergeCell ref="E12:F12"/>
    <mergeCell ref="E13:F13"/>
    <mergeCell ref="J13:J14"/>
    <mergeCell ref="K13:K14"/>
    <mergeCell ref="E14:F14"/>
    <mergeCell ref="G14:H14"/>
    <mergeCell ref="E15:F15"/>
    <mergeCell ref="J15:J16"/>
    <mergeCell ref="K15:K16"/>
    <mergeCell ref="N15:N16"/>
    <mergeCell ref="E16:F16"/>
    <mergeCell ref="E17:F17"/>
    <mergeCell ref="H17:H18"/>
    <mergeCell ref="J17:J18"/>
    <mergeCell ref="K17:K18"/>
    <mergeCell ref="E18:F18"/>
    <mergeCell ref="E19:F19"/>
    <mergeCell ref="J19:J20"/>
    <mergeCell ref="K19:K20"/>
    <mergeCell ref="E20:F20"/>
    <mergeCell ref="G20:H20"/>
    <mergeCell ref="E21:F21"/>
    <mergeCell ref="J21:J22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5-06-18T06:21:18Z</cp:lastPrinted>
  <dcterms:modified xsi:type="dcterms:W3CDTF">2025-06-18T06:22:15Z</dcterms:modified>
  <cp:revision>0</cp:revision>
  <dc:subject/>
  <dc:title/>
</cp:coreProperties>
</file>