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REKAPITULAR ZA JUL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UL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L 2025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JUL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L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7</t>
  </si>
  <si>
    <t xml:space="preserve">15.08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07</v>
      </c>
      <c r="D6" s="10" t="n">
        <v>2719</v>
      </c>
      <c r="E6" s="11" t="n">
        <v>192507.97</v>
      </c>
      <c r="F6" s="10" t="n">
        <v>22496</v>
      </c>
      <c r="G6" s="10" t="n">
        <v>39501</v>
      </c>
      <c r="H6" s="11" t="n">
        <v>1388430</v>
      </c>
      <c r="I6" s="10" t="n">
        <v>1016</v>
      </c>
      <c r="J6" s="10" t="n">
        <v>3630</v>
      </c>
      <c r="K6" s="11" t="n">
        <v>147013.28</v>
      </c>
      <c r="L6" s="10" t="n">
        <v>1473</v>
      </c>
      <c r="M6" s="11" t="n">
        <v>512803.44</v>
      </c>
      <c r="N6" s="12" t="n">
        <v>8231</v>
      </c>
      <c r="O6" s="13" t="n">
        <v>870543.6</v>
      </c>
      <c r="P6" s="10" t="n">
        <v>217</v>
      </c>
      <c r="Q6" s="14" t="n">
        <v>89241.36</v>
      </c>
    </row>
    <row r="7" customFormat="false" ht="15.75" hidden="false" customHeight="false" outlineLevel="0" collapsed="false">
      <c r="A7" s="10"/>
      <c r="B7" s="10" t="s">
        <v>17</v>
      </c>
      <c r="C7" s="10" t="n">
        <v>88</v>
      </c>
      <c r="D7" s="10" t="n">
        <v>117</v>
      </c>
      <c r="E7" s="11" t="n">
        <v>9000.98</v>
      </c>
      <c r="F7" s="10" t="n">
        <v>1808</v>
      </c>
      <c r="G7" s="10" t="n">
        <v>3317</v>
      </c>
      <c r="H7" s="11" t="n">
        <v>100560</v>
      </c>
      <c r="I7" s="10" t="n">
        <v>34</v>
      </c>
      <c r="J7" s="10" t="n">
        <v>93</v>
      </c>
      <c r="K7" s="11" t="n">
        <v>4492.23</v>
      </c>
      <c r="L7" s="10" t="n">
        <v>134</v>
      </c>
      <c r="M7" s="11" t="n">
        <v>44373.76</v>
      </c>
      <c r="N7" s="12" t="n">
        <v>1001</v>
      </c>
      <c r="O7" s="13" t="n">
        <v>97974.83</v>
      </c>
      <c r="P7" s="10" t="n">
        <v>11</v>
      </c>
      <c r="Q7" s="14" t="n">
        <v>4355.35</v>
      </c>
    </row>
    <row r="8" customFormat="false" ht="15.75" hidden="false" customHeight="false" outlineLevel="0" collapsed="false">
      <c r="A8" s="10"/>
      <c r="B8" s="10" t="s">
        <v>18</v>
      </c>
      <c r="C8" s="10" t="n">
        <v>115</v>
      </c>
      <c r="D8" s="10" t="n">
        <v>255</v>
      </c>
      <c r="E8" s="11" t="n">
        <v>17952.06</v>
      </c>
      <c r="F8" s="10" t="n">
        <v>1502</v>
      </c>
      <c r="G8" s="10" t="n">
        <v>3020</v>
      </c>
      <c r="H8" s="11" t="n">
        <v>91080</v>
      </c>
      <c r="I8" s="10" t="n">
        <v>107</v>
      </c>
      <c r="J8" s="10" t="n">
        <v>382</v>
      </c>
      <c r="K8" s="11" t="n">
        <v>16822.47</v>
      </c>
      <c r="L8" s="10" t="n">
        <v>146</v>
      </c>
      <c r="M8" s="11" t="n">
        <v>49645.16</v>
      </c>
      <c r="N8" s="12" t="n">
        <v>859</v>
      </c>
      <c r="O8" s="13" t="n">
        <v>85747.57</v>
      </c>
      <c r="P8" s="10" t="n">
        <v>16</v>
      </c>
      <c r="Q8" s="14" t="n">
        <v>6368.8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04</v>
      </c>
      <c r="D9" s="10" t="n">
        <v>156</v>
      </c>
      <c r="E9" s="11" t="n">
        <v>11157.99</v>
      </c>
      <c r="F9" s="10" t="n">
        <v>1651</v>
      </c>
      <c r="G9" s="10" t="n">
        <v>3105</v>
      </c>
      <c r="H9" s="11" t="n">
        <v>93210</v>
      </c>
      <c r="I9" s="10" t="n">
        <v>49</v>
      </c>
      <c r="J9" s="10" t="n">
        <v>160</v>
      </c>
      <c r="K9" s="11" t="n">
        <v>6807.92</v>
      </c>
      <c r="L9" s="10" t="n">
        <v>111</v>
      </c>
      <c r="M9" s="11" t="n">
        <v>36471.23</v>
      </c>
      <c r="N9" s="12" t="n">
        <v>924</v>
      </c>
      <c r="O9" s="13" t="n">
        <v>90359.13</v>
      </c>
      <c r="P9" s="10" t="n">
        <v>13</v>
      </c>
      <c r="Q9" s="14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08</v>
      </c>
      <c r="D10" s="10" t="n">
        <v>172</v>
      </c>
      <c r="E10" s="11" t="n">
        <v>11714.13</v>
      </c>
      <c r="F10" s="10" t="n">
        <v>1491</v>
      </c>
      <c r="G10" s="10" t="n">
        <v>2533</v>
      </c>
      <c r="H10" s="11" t="n">
        <v>80610</v>
      </c>
      <c r="I10" s="10" t="n">
        <v>96</v>
      </c>
      <c r="J10" s="10" t="n">
        <v>260</v>
      </c>
      <c r="K10" s="11" t="n">
        <v>13277.19</v>
      </c>
      <c r="L10" s="10" t="n">
        <v>124</v>
      </c>
      <c r="M10" s="11" t="n">
        <v>40433.51</v>
      </c>
      <c r="N10" s="12" t="n">
        <v>1251</v>
      </c>
      <c r="O10" s="13" t="n">
        <v>126544.47</v>
      </c>
      <c r="P10" s="10" t="n">
        <v>11</v>
      </c>
      <c r="Q10" s="14" t="n">
        <v>4614.7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60</v>
      </c>
      <c r="D11" s="10" t="n">
        <v>1044</v>
      </c>
      <c r="E11" s="11" t="n">
        <v>70934.93</v>
      </c>
      <c r="F11" s="10" t="n">
        <v>6857</v>
      </c>
      <c r="G11" s="10" t="n">
        <v>12275</v>
      </c>
      <c r="H11" s="11" t="n">
        <v>381660</v>
      </c>
      <c r="I11" s="10" t="n">
        <v>572</v>
      </c>
      <c r="J11" s="10" t="n">
        <v>1667</v>
      </c>
      <c r="K11" s="11" t="n">
        <v>75711.63</v>
      </c>
      <c r="L11" s="10" t="n">
        <v>468</v>
      </c>
      <c r="M11" s="11" t="n">
        <v>161082.43</v>
      </c>
      <c r="N11" s="12" t="n">
        <v>4496</v>
      </c>
      <c r="O11" s="13" t="n">
        <v>503158.79</v>
      </c>
      <c r="P11" s="10" t="n">
        <v>35</v>
      </c>
      <c r="Q11" s="14" t="n">
        <v>14510</v>
      </c>
    </row>
    <row r="12" customFormat="false" ht="15.75" hidden="false" customHeight="false" outlineLevel="0" collapsed="false">
      <c r="A12" s="10"/>
      <c r="B12" s="10" t="s">
        <v>25</v>
      </c>
      <c r="C12" s="10" t="n">
        <v>12</v>
      </c>
      <c r="D12" s="10" t="n">
        <v>21</v>
      </c>
      <c r="E12" s="11" t="n">
        <v>1424.55</v>
      </c>
      <c r="F12" s="10" t="n">
        <v>177</v>
      </c>
      <c r="G12" s="10" t="n">
        <v>324</v>
      </c>
      <c r="H12" s="11" t="n">
        <v>9720</v>
      </c>
      <c r="I12" s="10" t="n">
        <v>18</v>
      </c>
      <c r="J12" s="10" t="n">
        <v>38</v>
      </c>
      <c r="K12" s="11" t="n">
        <v>2150.76</v>
      </c>
      <c r="L12" s="10" t="n">
        <v>13</v>
      </c>
      <c r="M12" s="11" t="n">
        <v>4328.61</v>
      </c>
      <c r="N12" s="12" t="n">
        <v>194</v>
      </c>
      <c r="O12" s="13" t="n">
        <v>18951.86</v>
      </c>
      <c r="P12" s="10" t="n">
        <v>2</v>
      </c>
      <c r="Q12" s="14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5</v>
      </c>
      <c r="D13" s="10" t="n">
        <v>16</v>
      </c>
      <c r="E13" s="11" t="n">
        <v>1055.64</v>
      </c>
      <c r="F13" s="10" t="n">
        <v>95</v>
      </c>
      <c r="G13" s="10" t="n">
        <v>181</v>
      </c>
      <c r="H13" s="11" t="n">
        <v>5430</v>
      </c>
      <c r="I13" s="10" t="n">
        <v>11</v>
      </c>
      <c r="J13" s="10" t="n">
        <v>31</v>
      </c>
      <c r="K13" s="11" t="n">
        <v>1418.1</v>
      </c>
      <c r="L13" s="10" t="n">
        <v>9</v>
      </c>
      <c r="M13" s="11" t="n">
        <v>2996.73</v>
      </c>
      <c r="N13" s="12" t="n">
        <v>117</v>
      </c>
      <c r="O13" s="13" t="n">
        <v>13203.15</v>
      </c>
      <c r="P13" s="10" t="n">
        <v>2</v>
      </c>
      <c r="Q13" s="14" t="n">
        <v>157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299</v>
      </c>
      <c r="D14" s="10" t="n">
        <v>487</v>
      </c>
      <c r="E14" s="11" t="n">
        <v>34859.47</v>
      </c>
      <c r="F14" s="10" t="n">
        <v>5270</v>
      </c>
      <c r="G14" s="10" t="n">
        <v>9188</v>
      </c>
      <c r="H14" s="11" t="n">
        <v>327480</v>
      </c>
      <c r="I14" s="10" t="n">
        <v>165</v>
      </c>
      <c r="J14" s="10" t="n">
        <v>540</v>
      </c>
      <c r="K14" s="11" t="n">
        <v>22946.49</v>
      </c>
      <c r="L14" s="10" t="n">
        <v>322</v>
      </c>
      <c r="M14" s="11" t="n">
        <v>121901.26</v>
      </c>
      <c r="N14" s="12" t="n">
        <v>1946</v>
      </c>
      <c r="O14" s="13" t="n">
        <v>249043.66</v>
      </c>
      <c r="P14" s="10" t="n">
        <v>40</v>
      </c>
      <c r="Q14" s="14" t="n">
        <v>16953.65</v>
      </c>
    </row>
    <row r="15" customFormat="false" ht="15.75" hidden="false" customHeight="false" outlineLevel="0" collapsed="false">
      <c r="A15" s="10"/>
      <c r="B15" s="10" t="s">
        <v>29</v>
      </c>
      <c r="C15" s="10" t="n">
        <v>135</v>
      </c>
      <c r="D15" s="10" t="n">
        <v>261</v>
      </c>
      <c r="E15" s="11" t="n">
        <v>17906.4</v>
      </c>
      <c r="F15" s="10" t="n">
        <v>2098</v>
      </c>
      <c r="G15" s="10" t="n">
        <v>3788</v>
      </c>
      <c r="H15" s="11" t="n">
        <v>117330</v>
      </c>
      <c r="I15" s="10" t="n">
        <v>104</v>
      </c>
      <c r="J15" s="10" t="n">
        <v>351</v>
      </c>
      <c r="K15" s="11" t="n">
        <v>14548.47</v>
      </c>
      <c r="L15" s="10" t="n">
        <v>144</v>
      </c>
      <c r="M15" s="11" t="n">
        <v>51530.74</v>
      </c>
      <c r="N15" s="12" t="n">
        <v>1013</v>
      </c>
      <c r="O15" s="13" t="n">
        <v>132827.9</v>
      </c>
      <c r="P15" s="10" t="n">
        <v>12</v>
      </c>
      <c r="Q15" s="14" t="n">
        <v>5210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59</v>
      </c>
      <c r="D16" s="10" t="n">
        <v>69</v>
      </c>
      <c r="E16" s="11" t="n">
        <v>5804.2</v>
      </c>
      <c r="F16" s="10" t="n">
        <v>2575</v>
      </c>
      <c r="G16" s="10" t="n">
        <v>4483</v>
      </c>
      <c r="H16" s="11" t="n">
        <v>145350</v>
      </c>
      <c r="I16" s="10" t="n">
        <v>17</v>
      </c>
      <c r="J16" s="10" t="n">
        <v>26</v>
      </c>
      <c r="K16" s="11" t="n">
        <v>2450.6</v>
      </c>
      <c r="L16" s="10" t="n">
        <v>93</v>
      </c>
      <c r="M16" s="11" t="n">
        <v>31997.75</v>
      </c>
      <c r="N16" s="12" t="n">
        <v>496</v>
      </c>
      <c r="O16" s="13" t="n">
        <v>51537.64</v>
      </c>
      <c r="P16" s="10" t="n">
        <v>2</v>
      </c>
      <c r="Q16" s="14" t="n">
        <v>910</v>
      </c>
    </row>
    <row r="17" customFormat="false" ht="15.75" hidden="false" customHeight="false" outlineLevel="0" collapsed="false">
      <c r="A17" s="10"/>
      <c r="B17" s="10" t="s">
        <v>32</v>
      </c>
      <c r="C17" s="10" t="n">
        <v>61</v>
      </c>
      <c r="D17" s="10" t="n">
        <v>83</v>
      </c>
      <c r="E17" s="11" t="n">
        <v>6377.78</v>
      </c>
      <c r="F17" s="10" t="n">
        <v>1965</v>
      </c>
      <c r="G17" s="10" t="n">
        <v>3482</v>
      </c>
      <c r="H17" s="11" t="n">
        <v>110130</v>
      </c>
      <c r="I17" s="10" t="n">
        <v>21</v>
      </c>
      <c r="J17" s="10" t="n">
        <v>54</v>
      </c>
      <c r="K17" s="11" t="n">
        <v>2937.16</v>
      </c>
      <c r="L17" s="10" t="n">
        <v>60</v>
      </c>
      <c r="M17" s="11" t="n">
        <v>20297.14</v>
      </c>
      <c r="N17" s="12" t="n">
        <v>381</v>
      </c>
      <c r="O17" s="13" t="n">
        <v>38614.62</v>
      </c>
      <c r="P17" s="10" t="n">
        <v>1</v>
      </c>
      <c r="Q17" s="14" t="n">
        <v>455</v>
      </c>
    </row>
    <row r="18" customFormat="false" ht="15.75" hidden="false" customHeight="false" outlineLevel="0" collapsed="false">
      <c r="A18" s="10"/>
      <c r="B18" s="10" t="s">
        <v>33</v>
      </c>
      <c r="C18" s="10" t="n">
        <v>91</v>
      </c>
      <c r="D18" s="10" t="n">
        <v>107</v>
      </c>
      <c r="E18" s="11" t="n">
        <v>8339.08</v>
      </c>
      <c r="F18" s="10" t="n">
        <v>3570</v>
      </c>
      <c r="G18" s="10" t="n">
        <v>6037</v>
      </c>
      <c r="H18" s="11" t="n">
        <v>249180</v>
      </c>
      <c r="I18" s="10" t="n">
        <v>26</v>
      </c>
      <c r="J18" s="10" t="n">
        <v>67</v>
      </c>
      <c r="K18" s="11" t="n">
        <v>3506.53</v>
      </c>
      <c r="L18" s="10" t="n">
        <v>105</v>
      </c>
      <c r="M18" s="11" t="n">
        <v>34921.29</v>
      </c>
      <c r="N18" s="12" t="n">
        <v>474</v>
      </c>
      <c r="O18" s="13" t="n">
        <v>56930.37</v>
      </c>
      <c r="P18" s="10" t="n">
        <v>6</v>
      </c>
      <c r="Q18" s="14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9</v>
      </c>
      <c r="D19" s="10" t="n">
        <v>107</v>
      </c>
      <c r="E19" s="11" t="n">
        <v>8269.38</v>
      </c>
      <c r="F19" s="10" t="n">
        <v>3317</v>
      </c>
      <c r="G19" s="10" t="n">
        <v>5606</v>
      </c>
      <c r="H19" s="11" t="n">
        <v>181500</v>
      </c>
      <c r="I19" s="10" t="n">
        <v>21</v>
      </c>
      <c r="J19" s="10" t="n">
        <v>57</v>
      </c>
      <c r="K19" s="11" t="n">
        <v>3482.61</v>
      </c>
      <c r="L19" s="10" t="n">
        <v>150</v>
      </c>
      <c r="M19" s="11" t="n">
        <v>49823.39</v>
      </c>
      <c r="N19" s="12" t="n">
        <v>688</v>
      </c>
      <c r="O19" s="13" t="n">
        <v>91408.33</v>
      </c>
      <c r="P19" s="10" t="n">
        <v>6</v>
      </c>
      <c r="Q19" s="14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37</v>
      </c>
      <c r="D20" s="10" t="n">
        <v>983</v>
      </c>
      <c r="E20" s="11" t="n">
        <v>63585.84</v>
      </c>
      <c r="F20" s="10" t="n">
        <v>2383</v>
      </c>
      <c r="G20" s="10" t="n">
        <v>4301</v>
      </c>
      <c r="H20" s="11" t="n">
        <v>131100</v>
      </c>
      <c r="I20" s="10" t="n">
        <v>515</v>
      </c>
      <c r="J20" s="10" t="n">
        <v>1802</v>
      </c>
      <c r="K20" s="11" t="n">
        <v>72760.31</v>
      </c>
      <c r="L20" s="10" t="n">
        <v>172</v>
      </c>
      <c r="M20" s="11" t="n">
        <v>56641.44</v>
      </c>
      <c r="N20" s="12" t="n">
        <v>3714</v>
      </c>
      <c r="O20" s="13" t="n">
        <v>390016.74</v>
      </c>
      <c r="P20" s="10" t="n">
        <v>8</v>
      </c>
      <c r="Q20" s="14" t="n">
        <v>3118.5</v>
      </c>
    </row>
    <row r="21" customFormat="false" ht="15.75" hidden="false" customHeight="false" outlineLevel="0" collapsed="false">
      <c r="A21" s="10"/>
      <c r="B21" s="10" t="s">
        <v>38</v>
      </c>
      <c r="C21" s="10" t="n">
        <v>45</v>
      </c>
      <c r="D21" s="10" t="n">
        <v>90</v>
      </c>
      <c r="E21" s="11" t="n">
        <v>5970.66</v>
      </c>
      <c r="F21" s="10" t="n">
        <v>352</v>
      </c>
      <c r="G21" s="10" t="n">
        <v>671</v>
      </c>
      <c r="H21" s="11" t="n">
        <v>20130</v>
      </c>
      <c r="I21" s="10" t="n">
        <v>48</v>
      </c>
      <c r="J21" s="10" t="n">
        <v>160</v>
      </c>
      <c r="K21" s="11" t="n">
        <v>6910.26</v>
      </c>
      <c r="L21" s="10" t="n">
        <v>27</v>
      </c>
      <c r="M21" s="11" t="n">
        <v>11015.3</v>
      </c>
      <c r="N21" s="12" t="n">
        <v>557</v>
      </c>
      <c r="O21" s="13" t="n">
        <v>54600.47</v>
      </c>
      <c r="P21" s="10" t="n">
        <v>6</v>
      </c>
      <c r="Q21" s="14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24</v>
      </c>
      <c r="D22" s="10" t="n">
        <v>304</v>
      </c>
      <c r="E22" s="11" t="n">
        <v>19137.63</v>
      </c>
      <c r="F22" s="10" t="n">
        <v>257</v>
      </c>
      <c r="G22" s="10" t="n">
        <v>506</v>
      </c>
      <c r="H22" s="11" t="n">
        <v>15180</v>
      </c>
      <c r="I22" s="10" t="n">
        <v>166</v>
      </c>
      <c r="J22" s="10" t="n">
        <v>631</v>
      </c>
      <c r="K22" s="11" t="n">
        <v>28132.01</v>
      </c>
      <c r="L22" s="10" t="n">
        <v>30</v>
      </c>
      <c r="M22" s="11" t="n">
        <v>9989.1</v>
      </c>
      <c r="N22" s="12" t="n">
        <v>605</v>
      </c>
      <c r="O22" s="13" t="n">
        <v>59289.59</v>
      </c>
      <c r="P22" s="10" t="n">
        <v>1</v>
      </c>
      <c r="Q22" s="14" t="n">
        <v>455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1</v>
      </c>
      <c r="D23" s="10" t="n">
        <v>559</v>
      </c>
      <c r="E23" s="11" t="n">
        <v>35940</v>
      </c>
      <c r="F23" s="10" t="n">
        <v>686</v>
      </c>
      <c r="G23" s="10" t="n">
        <v>1431</v>
      </c>
      <c r="H23" s="11" t="n">
        <v>44070</v>
      </c>
      <c r="I23" s="10" t="n">
        <v>261</v>
      </c>
      <c r="J23" s="10" t="n">
        <v>1008</v>
      </c>
      <c r="K23" s="11" t="n">
        <v>40108.71</v>
      </c>
      <c r="L23" s="10" t="n">
        <v>84</v>
      </c>
      <c r="M23" s="11" t="n">
        <v>30673.92</v>
      </c>
      <c r="N23" s="12" t="n">
        <v>1162</v>
      </c>
      <c r="O23" s="13" t="n">
        <v>165993.4</v>
      </c>
      <c r="P23" s="10" t="n">
        <v>17</v>
      </c>
      <c r="Q23" s="14" t="n">
        <v>6858.96</v>
      </c>
    </row>
    <row r="24" customFormat="false" ht="15.75" hidden="false" customHeight="false" outlineLevel="0" collapsed="false">
      <c r="A24" s="10"/>
      <c r="B24" s="10" t="s">
        <v>42</v>
      </c>
      <c r="C24" s="10" t="n">
        <v>53</v>
      </c>
      <c r="D24" s="10" t="n">
        <v>116</v>
      </c>
      <c r="E24" s="11" t="n">
        <v>7400.82</v>
      </c>
      <c r="F24" s="10" t="n">
        <v>248</v>
      </c>
      <c r="G24" s="10" t="n">
        <v>500</v>
      </c>
      <c r="H24" s="11" t="n">
        <v>15000</v>
      </c>
      <c r="I24" s="10" t="n">
        <v>103</v>
      </c>
      <c r="J24" s="10" t="n">
        <v>270</v>
      </c>
      <c r="K24" s="11" t="n">
        <v>13711.34</v>
      </c>
      <c r="L24" s="10" t="n">
        <v>37</v>
      </c>
      <c r="M24" s="11" t="n">
        <v>12197.78</v>
      </c>
      <c r="N24" s="12" t="n">
        <v>372</v>
      </c>
      <c r="O24" s="13" t="n">
        <v>37173.99</v>
      </c>
      <c r="P24" s="10" t="n">
        <v>2</v>
      </c>
      <c r="Q24" s="14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30</v>
      </c>
      <c r="D25" s="10" t="n">
        <v>1720</v>
      </c>
      <c r="E25" s="11" t="n">
        <v>110579.2</v>
      </c>
      <c r="F25" s="10" t="n">
        <v>2133</v>
      </c>
      <c r="G25" s="10" t="n">
        <v>4197</v>
      </c>
      <c r="H25" s="11" t="n">
        <v>127740</v>
      </c>
      <c r="I25" s="10" t="n">
        <v>837</v>
      </c>
      <c r="J25" s="10" t="n">
        <v>3296</v>
      </c>
      <c r="K25" s="11" t="n">
        <v>125988.44</v>
      </c>
      <c r="L25" s="10" t="n">
        <v>240</v>
      </c>
      <c r="M25" s="11" t="n">
        <v>82694.15</v>
      </c>
      <c r="N25" s="12" t="n">
        <v>3621</v>
      </c>
      <c r="O25" s="13" t="n">
        <v>409370.7</v>
      </c>
      <c r="P25" s="10" t="n">
        <v>9</v>
      </c>
      <c r="Q25" s="14" t="n">
        <v>3595.6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280</v>
      </c>
      <c r="D26" s="10" t="n">
        <v>507</v>
      </c>
      <c r="E26" s="11" t="n">
        <v>35796.62</v>
      </c>
      <c r="F26" s="10" t="n">
        <v>4175</v>
      </c>
      <c r="G26" s="10" t="n">
        <v>7856</v>
      </c>
      <c r="H26" s="11" t="n">
        <v>256470</v>
      </c>
      <c r="I26" s="10" t="n">
        <v>272</v>
      </c>
      <c r="J26" s="10" t="n">
        <v>861</v>
      </c>
      <c r="K26" s="11" t="n">
        <v>38714.41</v>
      </c>
      <c r="L26" s="10" t="n">
        <v>380</v>
      </c>
      <c r="M26" s="11" t="n">
        <v>126358.42</v>
      </c>
      <c r="N26" s="12" t="n">
        <v>4292</v>
      </c>
      <c r="O26" s="13" t="n">
        <v>445810.07</v>
      </c>
      <c r="P26" s="10" t="n">
        <v>9</v>
      </c>
      <c r="Q26" s="14" t="n">
        <v>3812.5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9</v>
      </c>
      <c r="D27" s="10" t="n">
        <v>97</v>
      </c>
      <c r="E27" s="11" t="n">
        <v>6566.55</v>
      </c>
      <c r="F27" s="10" t="n">
        <v>576</v>
      </c>
      <c r="G27" s="10" t="n">
        <v>987</v>
      </c>
      <c r="H27" s="11" t="n">
        <v>29640</v>
      </c>
      <c r="I27" s="10" t="n">
        <v>54</v>
      </c>
      <c r="J27" s="10" t="n">
        <v>150</v>
      </c>
      <c r="K27" s="11" t="n">
        <v>6954.91</v>
      </c>
      <c r="L27" s="10" t="n">
        <v>61</v>
      </c>
      <c r="M27" s="11" t="n">
        <v>19700.62</v>
      </c>
      <c r="N27" s="12" t="n">
        <v>1001</v>
      </c>
      <c r="O27" s="13" t="n">
        <v>129133.64</v>
      </c>
      <c r="P27" s="10" t="n">
        <v>5</v>
      </c>
      <c r="Q27" s="14" t="n">
        <v>1297.5</v>
      </c>
    </row>
    <row r="28" customFormat="false" ht="15.75" hidden="false" customHeight="false" outlineLevel="0" collapsed="false">
      <c r="A28" s="10"/>
      <c r="B28" s="15" t="s">
        <v>49</v>
      </c>
      <c r="C28" s="10" t="n">
        <v>62</v>
      </c>
      <c r="D28" s="10" t="n">
        <v>125</v>
      </c>
      <c r="E28" s="11" t="n">
        <v>8303.22</v>
      </c>
      <c r="F28" s="10" t="n">
        <v>584</v>
      </c>
      <c r="G28" s="10" t="n">
        <v>1044</v>
      </c>
      <c r="H28" s="11" t="n">
        <v>31320</v>
      </c>
      <c r="I28" s="10" t="n">
        <v>91</v>
      </c>
      <c r="J28" s="10" t="n">
        <v>226</v>
      </c>
      <c r="K28" s="11" t="n">
        <v>11678.89</v>
      </c>
      <c r="L28" s="10" t="n">
        <v>52</v>
      </c>
      <c r="M28" s="11" t="n">
        <v>17904.93</v>
      </c>
      <c r="N28" s="12" t="n">
        <v>466</v>
      </c>
      <c r="O28" s="13" t="n">
        <v>62646.85</v>
      </c>
      <c r="P28" s="10" t="n">
        <v>14</v>
      </c>
      <c r="Q28" s="14" t="n">
        <v>5797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60</v>
      </c>
      <c r="D29" s="10" t="n">
        <v>257</v>
      </c>
      <c r="E29" s="11" t="n">
        <v>17602.63</v>
      </c>
      <c r="F29" s="10" t="n">
        <v>1970</v>
      </c>
      <c r="G29" s="10" t="n">
        <v>3267</v>
      </c>
      <c r="H29" s="11" t="n">
        <v>98760</v>
      </c>
      <c r="I29" s="10" t="n">
        <v>194</v>
      </c>
      <c r="J29" s="10" t="n">
        <v>444</v>
      </c>
      <c r="K29" s="11" t="n">
        <v>22512.08</v>
      </c>
      <c r="L29" s="10" t="n">
        <v>184</v>
      </c>
      <c r="M29" s="11" t="n">
        <v>64036.48</v>
      </c>
      <c r="N29" s="12" t="n">
        <v>2911</v>
      </c>
      <c r="O29" s="13" t="n">
        <v>365854.78</v>
      </c>
      <c r="P29" s="10" t="n">
        <v>6</v>
      </c>
      <c r="Q29" s="14" t="n">
        <v>3071.92</v>
      </c>
    </row>
    <row r="30" customFormat="false" ht="15.75" hidden="false" customHeight="false" outlineLevel="0" collapsed="false">
      <c r="A30" s="10"/>
      <c r="B30" s="10" t="s">
        <v>52</v>
      </c>
      <c r="C30" s="10" t="n">
        <v>10</v>
      </c>
      <c r="D30" s="10" t="n">
        <v>12</v>
      </c>
      <c r="E30" s="11" t="n">
        <v>839.97</v>
      </c>
      <c r="F30" s="10" t="n">
        <v>285</v>
      </c>
      <c r="G30" s="10" t="n">
        <v>511</v>
      </c>
      <c r="H30" s="11" t="n">
        <v>15390</v>
      </c>
      <c r="I30" s="10" t="n">
        <v>24</v>
      </c>
      <c r="J30" s="10" t="n">
        <v>32</v>
      </c>
      <c r="K30" s="11" t="n">
        <v>2534.41</v>
      </c>
      <c r="L30" s="10" t="n">
        <v>14</v>
      </c>
      <c r="M30" s="11" t="n">
        <v>6256.28</v>
      </c>
      <c r="N30" s="12" t="n">
        <v>278</v>
      </c>
      <c r="O30" s="13" t="n">
        <v>33520.58</v>
      </c>
      <c r="P30" s="10" t="n">
        <v>1</v>
      </c>
      <c r="Q30" s="14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497</v>
      </c>
      <c r="D31" s="17" t="n">
        <v>1056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18"/>
      <c r="N31" s="17"/>
      <c r="O31" s="18"/>
      <c r="P31" s="19"/>
      <c r="Q31" s="18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414</v>
      </c>
      <c r="D32" s="21" t="n">
        <f aca="false">D30+D29+D28+D27+D26+D25+D24+D23+D22+D21+D20+D19+D18+D17+D16+D15+D14+D13+D12+D11+D10+D9+D8+D7+D6</f>
        <v>10384</v>
      </c>
      <c r="E32" s="22" t="n">
        <f aca="false">E30+E29+E28+E27+E26+E25+E24+E23+E22+E21+E20+E19+E18+E17+E16+E15+E14+E13+E12+E11+E10+E9+E8+E7+E6</f>
        <v>709027.7</v>
      </c>
      <c r="F32" s="23" t="n">
        <f aca="false">SUM(F6:F30)</f>
        <v>68521</v>
      </c>
      <c r="G32" s="23" t="n">
        <f aca="false">SUM(G6:G30)</f>
        <v>122111</v>
      </c>
      <c r="H32" s="24" t="n">
        <f aca="false">SUM(H6:H30)</f>
        <v>4066470</v>
      </c>
      <c r="I32" s="25" t="n">
        <f aca="false">SUM(I6:I30)</f>
        <v>4822</v>
      </c>
      <c r="J32" s="25" t="n">
        <f aca="false">SUM(J6:J30)</f>
        <v>16236</v>
      </c>
      <c r="K32" s="24" t="n">
        <f aca="false">SUM(K6:K30)</f>
        <v>687571.21</v>
      </c>
      <c r="L32" s="25" t="n">
        <f aca="false">SUM(L6:L30)</f>
        <v>4633</v>
      </c>
      <c r="M32" s="24" t="n">
        <f aca="false">SUM(M6:M30)</f>
        <v>1600074.86</v>
      </c>
      <c r="N32" s="23" t="n">
        <f aca="false">SUM(N6:N30)</f>
        <v>41050</v>
      </c>
      <c r="O32" s="24" t="n">
        <f aca="false">SUM(O6:O30)</f>
        <v>4580256.73</v>
      </c>
      <c r="P32" s="25" t="n">
        <f aca="false">SUM(P6:P30)</f>
        <v>452</v>
      </c>
      <c r="Q32" s="24" t="n">
        <f aca="false">SUM(Q6:Q30)</f>
        <v>184522.84</v>
      </c>
      <c r="AE32" s="0" t="n">
        <f aca="false">SUM(AE6:AE31)</f>
        <v>0</v>
      </c>
    </row>
    <row r="33" customFormat="false" ht="15.75" hidden="false" customHeight="false" outlineLevel="0" collapsed="false">
      <c r="K33" s="26"/>
    </row>
    <row r="34" customFormat="false" ht="15.75" hidden="true" customHeight="false" outlineLevel="0" collapsed="false">
      <c r="B34" s="0" t="s">
        <v>55</v>
      </c>
      <c r="E34" s="27" t="n">
        <f aca="false">C32+F32+I32+L32+N32+P32+' II'!D31+' II'!G31+' II'!I31+' II'!K31+'III '!D33+'III '!F33+' IV '!E33+' IV '!G33+' IV '!I33+' IV '!K33</f>
        <v>145963</v>
      </c>
    </row>
    <row r="36" customFormat="false" ht="15.75" hidden="false" customHeight="false" outlineLevel="0" collapsed="false">
      <c r="E36" s="26"/>
      <c r="F36" s="26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7" colorId="64" zoomScale="96" zoomScaleNormal="96" zoomScalePageLayoutView="100" workbookViewId="0">
      <selection pane="topLeft" activeCell="M33" activeCellId="0" sqref="M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true" outlineLevel="0" max="9" min="9" style="0" width="10.49"/>
    <col collapsed="false" customWidth="false" hidden="tru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8"/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30"/>
      <c r="J3" s="30"/>
      <c r="K3" s="28"/>
      <c r="L3" s="28"/>
    </row>
    <row r="4" customFormat="false" ht="76.5" hidden="false" customHeight="true" outlineLevel="0" collapsed="false">
      <c r="A4" s="28"/>
      <c r="B4" s="5" t="s">
        <v>1</v>
      </c>
      <c r="C4" s="5"/>
      <c r="D4" s="9" t="s">
        <v>57</v>
      </c>
      <c r="E4" s="9"/>
      <c r="F4" s="9"/>
      <c r="G4" s="31" t="s">
        <v>58</v>
      </c>
      <c r="H4" s="31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8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8"/>
      <c r="B6" s="10" t="s">
        <v>15</v>
      </c>
      <c r="C6" s="19" t="s">
        <v>16</v>
      </c>
      <c r="D6" s="32" t="n">
        <v>635</v>
      </c>
      <c r="E6" s="32" t="n">
        <v>3408</v>
      </c>
      <c r="F6" s="33" t="n">
        <v>171290.7</v>
      </c>
      <c r="G6" s="32" t="n">
        <v>123</v>
      </c>
      <c r="H6" s="33" t="n">
        <v>8649.2</v>
      </c>
      <c r="I6" s="34" t="n">
        <v>0</v>
      </c>
      <c r="J6" s="35" t="n">
        <v>0</v>
      </c>
      <c r="K6" s="32" t="n">
        <v>13</v>
      </c>
      <c r="L6" s="36" t="n">
        <v>6351.28</v>
      </c>
    </row>
    <row r="7" customFormat="false" ht="15.75" hidden="false" customHeight="false" outlineLevel="0" collapsed="false">
      <c r="A7" s="28"/>
      <c r="B7" s="10"/>
      <c r="C7" s="19" t="s">
        <v>17</v>
      </c>
      <c r="D7" s="32" t="n">
        <v>62</v>
      </c>
      <c r="E7" s="32" t="n">
        <v>226</v>
      </c>
      <c r="F7" s="33" t="n">
        <v>11089.58</v>
      </c>
      <c r="G7" s="32" t="n">
        <v>17</v>
      </c>
      <c r="H7" s="33" t="n">
        <v>1470.4</v>
      </c>
      <c r="I7" s="37" t="n">
        <v>0</v>
      </c>
      <c r="J7" s="35" t="n">
        <v>0</v>
      </c>
      <c r="K7" s="32" t="n">
        <v>1</v>
      </c>
      <c r="L7" s="36" t="n">
        <v>488.56</v>
      </c>
    </row>
    <row r="8" customFormat="false" ht="15.75" hidden="false" customHeight="false" outlineLevel="0" collapsed="false">
      <c r="A8" s="28"/>
      <c r="B8" s="10"/>
      <c r="C8" s="19" t="s">
        <v>18</v>
      </c>
      <c r="D8" s="32" t="n">
        <v>5</v>
      </c>
      <c r="E8" s="32" t="n">
        <v>12</v>
      </c>
      <c r="F8" s="33" t="n">
        <v>1274.4</v>
      </c>
      <c r="G8" s="32" t="n">
        <v>0</v>
      </c>
      <c r="H8" s="33" t="n">
        <v>0</v>
      </c>
      <c r="I8" s="37" t="n">
        <v>0</v>
      </c>
      <c r="J8" s="35" t="n">
        <v>0</v>
      </c>
      <c r="K8" s="32" t="n">
        <v>0</v>
      </c>
      <c r="L8" s="36" t="n">
        <v>467.97</v>
      </c>
      <c r="N8" s="26" t="e">
        <f aca="false">#REF!+#REF!+#REF!+#REF!</f>
        <v>#REF!</v>
      </c>
    </row>
    <row r="9" customFormat="false" ht="15.75" hidden="false" customHeight="false" outlineLevel="0" collapsed="false">
      <c r="A9" s="28"/>
      <c r="B9" s="10" t="s">
        <v>19</v>
      </c>
      <c r="C9" s="19" t="s">
        <v>63</v>
      </c>
      <c r="D9" s="32" t="n">
        <v>66</v>
      </c>
      <c r="E9" s="32" t="n">
        <v>512</v>
      </c>
      <c r="F9" s="33" t="n">
        <v>16137</v>
      </c>
      <c r="G9" s="32" t="n">
        <v>7</v>
      </c>
      <c r="H9" s="33" t="n">
        <v>863.2</v>
      </c>
      <c r="I9" s="37" t="n">
        <v>0</v>
      </c>
      <c r="J9" s="35" t="n">
        <v>0</v>
      </c>
      <c r="K9" s="32" t="n">
        <v>2</v>
      </c>
      <c r="L9" s="36" t="n">
        <v>977.12</v>
      </c>
      <c r="N9" s="26"/>
    </row>
    <row r="10" customFormat="false" ht="15.75" hidden="false" customHeight="false" outlineLevel="0" collapsed="false">
      <c r="A10" s="28"/>
      <c r="B10" s="10" t="s">
        <v>21</v>
      </c>
      <c r="C10" s="19" t="s">
        <v>22</v>
      </c>
      <c r="D10" s="32" t="n">
        <v>39</v>
      </c>
      <c r="E10" s="32" t="n">
        <v>190</v>
      </c>
      <c r="F10" s="33" t="n">
        <v>13422.4</v>
      </c>
      <c r="G10" s="32" t="n">
        <v>3</v>
      </c>
      <c r="H10" s="33" t="n">
        <v>255.6</v>
      </c>
      <c r="I10" s="37" t="n">
        <v>0</v>
      </c>
      <c r="J10" s="35" t="n">
        <v>0</v>
      </c>
      <c r="K10" s="32" t="n">
        <v>1</v>
      </c>
      <c r="L10" s="36" t="n">
        <v>594.56</v>
      </c>
      <c r="N10" s="26" t="e">
        <f aca="false">#REF!</f>
        <v>#REF!</v>
      </c>
    </row>
    <row r="11" customFormat="false" ht="15.75" hidden="false" customHeight="false" outlineLevel="0" collapsed="false">
      <c r="A11" s="28"/>
      <c r="B11" s="10" t="s">
        <v>23</v>
      </c>
      <c r="C11" s="19" t="s">
        <v>24</v>
      </c>
      <c r="D11" s="32" t="n">
        <v>364</v>
      </c>
      <c r="E11" s="32" t="n">
        <v>1786</v>
      </c>
      <c r="F11" s="33" t="n">
        <v>86862.24</v>
      </c>
      <c r="G11" s="32" t="n">
        <v>7</v>
      </c>
      <c r="H11" s="33" t="n">
        <v>642</v>
      </c>
      <c r="I11" s="38" t="n">
        <v>0</v>
      </c>
      <c r="J11" s="35" t="n">
        <v>0</v>
      </c>
      <c r="K11" s="32" t="n">
        <v>6</v>
      </c>
      <c r="L11" s="36" t="n">
        <v>3739.79</v>
      </c>
    </row>
    <row r="12" customFormat="false" ht="15.75" hidden="false" customHeight="false" outlineLevel="0" collapsed="false">
      <c r="A12" s="28"/>
      <c r="B12" s="10"/>
      <c r="C12" s="19" t="s">
        <v>25</v>
      </c>
      <c r="D12" s="32" t="n">
        <v>18</v>
      </c>
      <c r="E12" s="32" t="n">
        <v>67</v>
      </c>
      <c r="F12" s="33" t="n">
        <v>3987</v>
      </c>
      <c r="G12" s="32" t="n">
        <v>0</v>
      </c>
      <c r="H12" s="36" t="n">
        <v>0</v>
      </c>
      <c r="I12" s="37" t="n">
        <v>0</v>
      </c>
      <c r="J12" s="35" t="n">
        <v>0</v>
      </c>
      <c r="K12" s="32" t="n">
        <v>2</v>
      </c>
      <c r="L12" s="36" t="n">
        <v>977.12</v>
      </c>
    </row>
    <row r="13" customFormat="false" ht="15.75" hidden="false" customHeight="false" outlineLevel="0" collapsed="false">
      <c r="A13" s="28"/>
      <c r="B13" s="10"/>
      <c r="C13" s="19" t="s">
        <v>26</v>
      </c>
      <c r="D13" s="32" t="n">
        <v>5</v>
      </c>
      <c r="E13" s="32" t="n">
        <v>29</v>
      </c>
      <c r="F13" s="33" t="n">
        <v>2096</v>
      </c>
      <c r="G13" s="32" t="n">
        <v>0</v>
      </c>
      <c r="H13" s="36" t="n">
        <v>0</v>
      </c>
      <c r="I13" s="37" t="n">
        <v>0</v>
      </c>
      <c r="J13" s="35" t="n">
        <v>0</v>
      </c>
      <c r="K13" s="32" t="n">
        <v>1</v>
      </c>
      <c r="L13" s="36" t="n">
        <v>543.56</v>
      </c>
      <c r="N13" s="26" t="e">
        <f aca="false">#REF!+#REF!+#REF!</f>
        <v>#REF!</v>
      </c>
    </row>
    <row r="14" customFormat="false" ht="15.75" hidden="false" customHeight="false" outlineLevel="0" collapsed="false">
      <c r="A14" s="28"/>
      <c r="B14" s="10" t="s">
        <v>27</v>
      </c>
      <c r="C14" s="19" t="s">
        <v>28</v>
      </c>
      <c r="D14" s="32" t="n">
        <v>125</v>
      </c>
      <c r="E14" s="32" t="n">
        <v>623</v>
      </c>
      <c r="F14" s="33" t="n">
        <v>39711.9</v>
      </c>
      <c r="G14" s="32" t="n">
        <v>10</v>
      </c>
      <c r="H14" s="33" t="n">
        <v>1804</v>
      </c>
      <c r="I14" s="37" t="n">
        <v>0</v>
      </c>
      <c r="J14" s="35" t="n">
        <v>0</v>
      </c>
      <c r="K14" s="32" t="n">
        <v>1</v>
      </c>
      <c r="L14" s="36" t="n">
        <v>956.53</v>
      </c>
      <c r="N14" s="26"/>
    </row>
    <row r="15" customFormat="false" ht="15.75" hidden="false" customHeight="false" outlineLevel="0" collapsed="false">
      <c r="A15" s="28"/>
      <c r="B15" s="10"/>
      <c r="C15" s="19" t="s">
        <v>29</v>
      </c>
      <c r="D15" s="32" t="n">
        <v>30</v>
      </c>
      <c r="E15" s="32" t="n">
        <v>90</v>
      </c>
      <c r="F15" s="33" t="n">
        <v>6448.66</v>
      </c>
      <c r="G15" s="32" t="n">
        <v>0</v>
      </c>
      <c r="H15" s="33" t="n">
        <v>0</v>
      </c>
      <c r="I15" s="37" t="n">
        <v>0</v>
      </c>
      <c r="J15" s="35" t="n">
        <v>0</v>
      </c>
      <c r="K15" s="32" t="n">
        <v>4</v>
      </c>
      <c r="L15" s="36" t="n">
        <v>1954.24</v>
      </c>
      <c r="N15" s="26" t="e">
        <f aca="false">#REF!+#REF!</f>
        <v>#REF!</v>
      </c>
    </row>
    <row r="16" customFormat="false" ht="15.75" hidden="false" customHeight="false" outlineLevel="0" collapsed="false">
      <c r="A16" s="28"/>
      <c r="B16" s="10" t="s">
        <v>30</v>
      </c>
      <c r="C16" s="19" t="s">
        <v>31</v>
      </c>
      <c r="D16" s="32" t="n">
        <v>37</v>
      </c>
      <c r="E16" s="32" t="n">
        <v>197</v>
      </c>
      <c r="F16" s="33" t="n">
        <v>9705.3</v>
      </c>
      <c r="G16" s="32" t="n">
        <v>4</v>
      </c>
      <c r="H16" s="33" t="n">
        <v>674</v>
      </c>
      <c r="I16" s="37" t="n">
        <v>0</v>
      </c>
      <c r="J16" s="35" t="n">
        <v>0</v>
      </c>
      <c r="K16" s="32" t="n">
        <v>0</v>
      </c>
      <c r="L16" s="36" t="n">
        <v>0</v>
      </c>
      <c r="N16" s="26"/>
    </row>
    <row r="17" customFormat="false" ht="15.75" hidden="false" customHeight="false" outlineLevel="0" collapsed="false">
      <c r="A17" s="28"/>
      <c r="B17" s="10"/>
      <c r="C17" s="19" t="s">
        <v>32</v>
      </c>
      <c r="D17" s="32" t="n">
        <v>36</v>
      </c>
      <c r="E17" s="32" t="n">
        <v>143</v>
      </c>
      <c r="F17" s="33" t="n">
        <v>12991.3</v>
      </c>
      <c r="G17" s="32" t="n">
        <v>0</v>
      </c>
      <c r="H17" s="33" t="n">
        <v>0</v>
      </c>
      <c r="I17" s="37" t="n">
        <v>0</v>
      </c>
      <c r="J17" s="35" t="n">
        <v>0</v>
      </c>
      <c r="K17" s="32" t="n">
        <v>0</v>
      </c>
      <c r="L17" s="36" t="n">
        <v>0</v>
      </c>
    </row>
    <row r="18" customFormat="false" ht="15.75" hidden="false" customHeight="false" outlineLevel="0" collapsed="false">
      <c r="A18" s="28"/>
      <c r="B18" s="10"/>
      <c r="C18" s="19" t="s">
        <v>33</v>
      </c>
      <c r="D18" s="32" t="n">
        <v>52</v>
      </c>
      <c r="E18" s="32" t="n">
        <v>228</v>
      </c>
      <c r="F18" s="33" t="n">
        <v>14699.5</v>
      </c>
      <c r="G18" s="32" t="n">
        <v>8</v>
      </c>
      <c r="H18" s="33" t="n">
        <v>1722</v>
      </c>
      <c r="I18" s="37" t="n">
        <v>0</v>
      </c>
      <c r="J18" s="35" t="n">
        <v>0</v>
      </c>
      <c r="K18" s="32" t="n">
        <v>2</v>
      </c>
      <c r="L18" s="36" t="n">
        <v>977.12</v>
      </c>
      <c r="N18" s="26" t="e">
        <f aca="false">#REF!+#REF!+#REF!</f>
        <v>#REF!</v>
      </c>
    </row>
    <row r="19" customFormat="false" ht="15.75" hidden="false" customHeight="false" outlineLevel="0" collapsed="false">
      <c r="A19" s="28"/>
      <c r="B19" s="10" t="s">
        <v>34</v>
      </c>
      <c r="C19" s="19" t="s">
        <v>35</v>
      </c>
      <c r="D19" s="32" t="n">
        <v>80</v>
      </c>
      <c r="E19" s="32" t="n">
        <v>310</v>
      </c>
      <c r="F19" s="33" t="n">
        <v>20361.2</v>
      </c>
      <c r="G19" s="32" t="n">
        <v>21</v>
      </c>
      <c r="H19" s="33" t="n">
        <v>1376</v>
      </c>
      <c r="I19" s="37" t="n">
        <v>0</v>
      </c>
      <c r="J19" s="35" t="n">
        <v>0</v>
      </c>
      <c r="K19" s="32" t="n">
        <v>0</v>
      </c>
      <c r="L19" s="36" t="n">
        <v>0</v>
      </c>
      <c r="N19" s="26" t="e">
        <f aca="false">#REF!</f>
        <v>#REF!</v>
      </c>
    </row>
    <row r="20" customFormat="false" ht="15.75" hidden="false" customHeight="false" outlineLevel="0" collapsed="false">
      <c r="A20" s="28"/>
      <c r="B20" s="10" t="s">
        <v>36</v>
      </c>
      <c r="C20" s="19" t="s">
        <v>37</v>
      </c>
      <c r="D20" s="32" t="n">
        <v>507</v>
      </c>
      <c r="E20" s="32" t="n">
        <v>2155</v>
      </c>
      <c r="F20" s="33" t="n">
        <v>132968.5</v>
      </c>
      <c r="G20" s="32" t="n">
        <v>1</v>
      </c>
      <c r="H20" s="33" t="n">
        <v>224</v>
      </c>
      <c r="I20" s="37" t="n">
        <v>0</v>
      </c>
      <c r="J20" s="35" t="n">
        <v>0</v>
      </c>
      <c r="K20" s="32" t="n">
        <v>7</v>
      </c>
      <c r="L20" s="36" t="n">
        <v>3419.92</v>
      </c>
    </row>
    <row r="21" customFormat="false" ht="15.75" hidden="false" customHeight="false" outlineLevel="0" collapsed="false">
      <c r="A21" s="28"/>
      <c r="B21" s="10"/>
      <c r="C21" s="19" t="s">
        <v>38</v>
      </c>
      <c r="D21" s="32" t="n">
        <v>74</v>
      </c>
      <c r="E21" s="32" t="n">
        <v>331</v>
      </c>
      <c r="F21" s="33" t="n">
        <v>22351.8</v>
      </c>
      <c r="G21" s="32" t="n">
        <v>0</v>
      </c>
      <c r="H21" s="36" t="n">
        <v>0</v>
      </c>
      <c r="I21" s="37" t="n">
        <v>0</v>
      </c>
      <c r="J21" s="35" t="n">
        <v>0</v>
      </c>
      <c r="K21" s="32" t="n">
        <v>1</v>
      </c>
      <c r="L21" s="36" t="n">
        <v>488.56</v>
      </c>
    </row>
    <row r="22" customFormat="false" ht="15.75" hidden="false" customHeight="false" outlineLevel="0" collapsed="false">
      <c r="A22" s="28"/>
      <c r="B22" s="10"/>
      <c r="C22" s="19" t="s">
        <v>39</v>
      </c>
      <c r="D22" s="32" t="n">
        <v>74</v>
      </c>
      <c r="E22" s="32" t="n">
        <v>445</v>
      </c>
      <c r="F22" s="33" t="n">
        <v>26152.5</v>
      </c>
      <c r="G22" s="32" t="n">
        <v>0</v>
      </c>
      <c r="H22" s="33" t="n">
        <v>0</v>
      </c>
      <c r="I22" s="37" t="n">
        <v>0</v>
      </c>
      <c r="J22" s="35" t="n">
        <v>0</v>
      </c>
      <c r="K22" s="32" t="n">
        <v>0</v>
      </c>
      <c r="L22" s="36" t="n">
        <v>0</v>
      </c>
      <c r="N22" s="26" t="e">
        <f aca="false">#REF!+#REF!+#REF!</f>
        <v>#REF!</v>
      </c>
    </row>
    <row r="23" customFormat="false" ht="15.75" hidden="false" customHeight="false" outlineLevel="0" collapsed="false">
      <c r="A23" s="28"/>
      <c r="B23" s="10" t="s">
        <v>40</v>
      </c>
      <c r="C23" s="19" t="s">
        <v>41</v>
      </c>
      <c r="D23" s="32" t="n">
        <v>326</v>
      </c>
      <c r="E23" s="32" t="n">
        <v>1005</v>
      </c>
      <c r="F23" s="33" t="n">
        <v>58671.5</v>
      </c>
      <c r="G23" s="32" t="n">
        <v>0</v>
      </c>
      <c r="H23" s="33" t="n">
        <v>0</v>
      </c>
      <c r="I23" s="37" t="n">
        <v>0</v>
      </c>
      <c r="J23" s="35" t="n">
        <v>0</v>
      </c>
      <c r="K23" s="32" t="n">
        <v>4</v>
      </c>
      <c r="L23" s="36" t="n">
        <v>2197.24</v>
      </c>
      <c r="N23" s="26" t="e">
        <f aca="false">#REF!</f>
        <v>#REF!</v>
      </c>
    </row>
    <row r="24" customFormat="false" ht="15.75" hidden="false" customHeight="false" outlineLevel="0" collapsed="false">
      <c r="A24" s="28"/>
      <c r="B24" s="10"/>
      <c r="C24" s="19" t="s">
        <v>42</v>
      </c>
      <c r="D24" s="32" t="n">
        <v>121</v>
      </c>
      <c r="E24" s="32" t="n">
        <v>365</v>
      </c>
      <c r="F24" s="33" t="n">
        <v>21333.4</v>
      </c>
      <c r="G24" s="32" t="n">
        <v>0</v>
      </c>
      <c r="H24" s="36" t="n">
        <v>0</v>
      </c>
      <c r="I24" s="37" t="n">
        <v>0</v>
      </c>
      <c r="J24" s="35" t="n">
        <v>0</v>
      </c>
      <c r="K24" s="32" t="n">
        <v>0</v>
      </c>
      <c r="L24" s="36" t="n">
        <v>0</v>
      </c>
    </row>
    <row r="25" customFormat="false" ht="15.75" hidden="false" customHeight="false" outlineLevel="0" collapsed="false">
      <c r="A25" s="28"/>
      <c r="B25" s="10" t="s">
        <v>43</v>
      </c>
      <c r="C25" s="19" t="s">
        <v>44</v>
      </c>
      <c r="D25" s="32" t="n">
        <v>406</v>
      </c>
      <c r="E25" s="32" t="n">
        <v>4132</v>
      </c>
      <c r="F25" s="33" t="n">
        <v>275445.5</v>
      </c>
      <c r="G25" s="32" t="n">
        <v>2</v>
      </c>
      <c r="H25" s="36" t="n">
        <v>1358</v>
      </c>
      <c r="I25" s="34" t="n">
        <v>0</v>
      </c>
      <c r="J25" s="35" t="n">
        <v>0</v>
      </c>
      <c r="K25" s="32" t="n">
        <v>2</v>
      </c>
      <c r="L25" s="36" t="n">
        <v>977.12</v>
      </c>
    </row>
    <row r="26" customFormat="false" ht="15.75" hidden="false" customHeight="false" outlineLevel="0" collapsed="false">
      <c r="A26" s="28"/>
      <c r="B26" s="10" t="s">
        <v>45</v>
      </c>
      <c r="C26" s="19" t="s">
        <v>46</v>
      </c>
      <c r="D26" s="32" t="n">
        <v>392</v>
      </c>
      <c r="E26" s="32" t="n">
        <v>2159</v>
      </c>
      <c r="F26" s="33" t="n">
        <v>128346.35</v>
      </c>
      <c r="G26" s="32" t="n">
        <v>19</v>
      </c>
      <c r="H26" s="33" t="n">
        <v>690</v>
      </c>
      <c r="I26" s="34" t="n">
        <v>0</v>
      </c>
      <c r="J26" s="35" t="n">
        <v>0</v>
      </c>
      <c r="K26" s="32" t="n">
        <v>10</v>
      </c>
      <c r="L26" s="36" t="n">
        <v>4885.6</v>
      </c>
    </row>
    <row r="27" customFormat="false" ht="15.75" hidden="false" customHeight="false" outlineLevel="0" collapsed="false">
      <c r="A27" s="28"/>
      <c r="B27" s="10" t="s">
        <v>47</v>
      </c>
      <c r="C27" s="19" t="s">
        <v>48</v>
      </c>
      <c r="D27" s="32" t="n">
        <v>88</v>
      </c>
      <c r="E27" s="32" t="n">
        <v>402</v>
      </c>
      <c r="F27" s="33" t="n">
        <v>21664.4</v>
      </c>
      <c r="G27" s="32" t="n">
        <v>0</v>
      </c>
      <c r="H27" s="33" t="n">
        <v>0</v>
      </c>
      <c r="I27" s="37" t="n">
        <v>0</v>
      </c>
      <c r="J27" s="35" t="n">
        <v>0</v>
      </c>
      <c r="K27" s="32" t="n">
        <v>2</v>
      </c>
      <c r="L27" s="36" t="n">
        <v>1177.12</v>
      </c>
    </row>
    <row r="28" customFormat="false" ht="15.75" hidden="false" customHeight="false" outlineLevel="0" collapsed="false">
      <c r="A28" s="28"/>
      <c r="B28" s="10"/>
      <c r="C28" s="19" t="s">
        <v>49</v>
      </c>
      <c r="D28" s="32" t="n">
        <v>45</v>
      </c>
      <c r="E28" s="32" t="n">
        <v>182</v>
      </c>
      <c r="F28" s="33" t="n">
        <v>8866.4</v>
      </c>
      <c r="G28" s="32" t="n">
        <v>5</v>
      </c>
      <c r="H28" s="33" t="n">
        <v>459.2</v>
      </c>
      <c r="I28" s="37" t="n">
        <v>0</v>
      </c>
      <c r="J28" s="35" t="n">
        <v>0</v>
      </c>
      <c r="K28" s="32" t="n">
        <v>0</v>
      </c>
      <c r="L28" s="36" t="n">
        <v>0</v>
      </c>
      <c r="N28" s="26" t="e">
        <f aca="false">#REF!+#REF!+#REF!</f>
        <v>#REF!</v>
      </c>
    </row>
    <row r="29" customFormat="false" ht="15.75" hidden="false" customHeight="false" outlineLevel="0" collapsed="false">
      <c r="A29" s="28"/>
      <c r="B29" s="10" t="s">
        <v>50</v>
      </c>
      <c r="C29" s="19" t="s">
        <v>51</v>
      </c>
      <c r="D29" s="32" t="n">
        <v>410</v>
      </c>
      <c r="E29" s="32" t="n">
        <v>1629</v>
      </c>
      <c r="F29" s="33" t="n">
        <v>115249.52</v>
      </c>
      <c r="G29" s="32" t="n">
        <v>11</v>
      </c>
      <c r="H29" s="33" t="n">
        <v>928</v>
      </c>
      <c r="I29" s="37" t="n">
        <v>0</v>
      </c>
      <c r="J29" s="35" t="n">
        <v>0</v>
      </c>
      <c r="K29" s="32" t="n">
        <v>2</v>
      </c>
      <c r="L29" s="36" t="n">
        <v>977.12</v>
      </c>
    </row>
    <row r="30" customFormat="false" ht="15.75" hidden="false" customHeight="false" outlineLevel="0" collapsed="false">
      <c r="A30" s="28"/>
      <c r="B30" s="10"/>
      <c r="C30" s="19" t="s">
        <v>52</v>
      </c>
      <c r="D30" s="32" t="n">
        <v>30</v>
      </c>
      <c r="E30" s="32" t="n">
        <v>89</v>
      </c>
      <c r="F30" s="33" t="n">
        <v>5116</v>
      </c>
      <c r="G30" s="32" t="n">
        <v>0</v>
      </c>
      <c r="H30" s="33" t="n">
        <v>0</v>
      </c>
      <c r="I30" s="37" t="n">
        <v>0</v>
      </c>
      <c r="J30" s="35" t="n">
        <v>0</v>
      </c>
      <c r="K30" s="32" t="n">
        <v>0</v>
      </c>
      <c r="L30" s="36" t="n">
        <v>0</v>
      </c>
    </row>
    <row r="31" customFormat="false" ht="15.75" hidden="false" customHeight="false" outlineLevel="0" collapsed="false">
      <c r="A31" s="28"/>
      <c r="B31" s="20" t="s">
        <v>54</v>
      </c>
      <c r="C31" s="20"/>
      <c r="D31" s="25" t="n">
        <f aca="false">SUM(D6:D30)</f>
        <v>4027</v>
      </c>
      <c r="E31" s="25" t="n">
        <f aca="false">SUM(E6:E30)</f>
        <v>20715</v>
      </c>
      <c r="F31" s="24" t="n">
        <f aca="false">SUM(F6:F30)</f>
        <v>1226243.05</v>
      </c>
      <c r="G31" s="39" t="n">
        <f aca="false">SUM(G6:G30)</f>
        <v>238</v>
      </c>
      <c r="H31" s="24" t="n">
        <f aca="false">SUM(H6:H30)</f>
        <v>21115.6</v>
      </c>
      <c r="I31" s="40" t="n">
        <f aca="false">SUM(I6:I30)</f>
        <v>0</v>
      </c>
      <c r="J31" s="24" t="n">
        <f aca="false">SUM(J6:J30)</f>
        <v>0</v>
      </c>
      <c r="K31" s="41" t="n">
        <f aca="false">SUM(K6:K30)</f>
        <v>61</v>
      </c>
      <c r="L31" s="24" t="n">
        <f aca="false">SUM(L6:L30)</f>
        <v>32150.53</v>
      </c>
    </row>
    <row r="33" customFormat="false" ht="15.75" hidden="false" customHeight="false" outlineLevel="0" collapsed="false">
      <c r="L33" s="42"/>
    </row>
    <row r="34" customFormat="false" ht="15.75" hidden="false" customHeight="false" outlineLevel="0" collapsed="false">
      <c r="D34" s="26"/>
      <c r="E34" s="26"/>
      <c r="F34" s="26"/>
      <c r="G34" s="26"/>
    </row>
    <row r="35" customFormat="false" ht="15.75" hidden="false" customHeight="false" outlineLevel="0" collapsed="false">
      <c r="G35" s="26"/>
      <c r="L35" s="26"/>
    </row>
    <row r="36" customFormat="false" ht="15.75" hidden="false" customHeight="false" outlineLevel="0" collapsed="false">
      <c r="H36" s="26"/>
      <c r="I36" s="26"/>
    </row>
    <row r="37" customFormat="false" ht="15.75" hidden="false" customHeight="false" outlineLevel="0" collapsed="false">
      <c r="K37" s="26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3" t="s">
        <v>64</v>
      </c>
      <c r="C2" s="43"/>
      <c r="D2" s="43"/>
      <c r="E2" s="43"/>
      <c r="F2" s="43"/>
      <c r="G2" s="43"/>
    </row>
    <row r="3" customFormat="false" ht="10.5" hidden="true" customHeight="true" outlineLevel="0" collapsed="false"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13.5" hidden="false" customHeight="true" outlineLevel="0" collapsed="false">
      <c r="B5" s="5" t="s">
        <v>1</v>
      </c>
      <c r="C5" s="5"/>
      <c r="D5" s="6" t="s">
        <v>65</v>
      </c>
      <c r="E5" s="6"/>
      <c r="F5" s="9" t="s">
        <v>66</v>
      </c>
      <c r="G5" s="9"/>
    </row>
    <row r="6" customFormat="false" ht="57.75" hidden="false" customHeight="true" outlineLevel="0" collapsed="false">
      <c r="B6" s="5"/>
      <c r="C6" s="5"/>
      <c r="D6" s="6"/>
      <c r="E6" s="6"/>
      <c r="F6" s="9"/>
      <c r="G6" s="9"/>
    </row>
    <row r="7" customFormat="false" ht="17.25" hidden="false" customHeight="true" outlineLevel="0" collapsed="false">
      <c r="B7" s="5"/>
      <c r="C7" s="5"/>
      <c r="D7" s="6" t="s">
        <v>13</v>
      </c>
      <c r="E7" s="6" t="s">
        <v>10</v>
      </c>
      <c r="F7" s="6" t="s">
        <v>13</v>
      </c>
      <c r="G7" s="6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9" t="n">
        <v>413</v>
      </c>
      <c r="E8" s="44" t="n">
        <v>47274.46</v>
      </c>
      <c r="F8" s="19" t="n">
        <v>198</v>
      </c>
      <c r="G8" s="44" t="n">
        <v>339349.46</v>
      </c>
    </row>
    <row r="9" customFormat="false" ht="15.75" hidden="false" customHeight="false" outlineLevel="0" collapsed="false">
      <c r="B9" s="10"/>
      <c r="C9" s="10" t="s">
        <v>17</v>
      </c>
      <c r="D9" s="19" t="n">
        <v>40</v>
      </c>
      <c r="E9" s="44" t="n">
        <v>4578.9</v>
      </c>
      <c r="F9" s="19" t="n">
        <v>17</v>
      </c>
      <c r="G9" s="44" t="n">
        <v>28487.68</v>
      </c>
    </row>
    <row r="10" customFormat="false" ht="15.75" hidden="false" customHeight="false" outlineLevel="0" collapsed="false">
      <c r="B10" s="45"/>
      <c r="C10" s="10" t="s">
        <v>18</v>
      </c>
      <c r="D10" s="19" t="n">
        <v>51</v>
      </c>
      <c r="E10" s="44" t="n">
        <v>5490.78</v>
      </c>
      <c r="F10" s="19" t="n">
        <v>13</v>
      </c>
      <c r="G10" s="44" t="n">
        <v>25332.86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9" t="n">
        <v>34</v>
      </c>
      <c r="E11" s="44" t="n">
        <v>3859.93</v>
      </c>
      <c r="F11" s="19" t="n">
        <v>13</v>
      </c>
      <c r="G11" s="44" t="n">
        <v>21296.49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9" t="n">
        <v>41</v>
      </c>
      <c r="E12" s="44" t="n">
        <v>5082.42</v>
      </c>
      <c r="F12" s="19" t="n">
        <v>16</v>
      </c>
      <c r="G12" s="44" t="n">
        <v>24577.64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9" t="n">
        <v>192</v>
      </c>
      <c r="E13" s="44" t="n">
        <v>21035.4</v>
      </c>
      <c r="F13" s="19" t="n">
        <v>66</v>
      </c>
      <c r="G13" s="44" t="n">
        <v>110023.48</v>
      </c>
    </row>
    <row r="14" customFormat="false" ht="15.75" hidden="false" customHeight="false" outlineLevel="0" collapsed="false">
      <c r="B14" s="10"/>
      <c r="C14" s="10" t="s">
        <v>25</v>
      </c>
      <c r="D14" s="19" t="n">
        <v>9</v>
      </c>
      <c r="E14" s="44" t="n">
        <v>1017.53</v>
      </c>
      <c r="F14" s="19" t="n">
        <v>2</v>
      </c>
      <c r="G14" s="44" t="n">
        <v>4492.28</v>
      </c>
    </row>
    <row r="15" customFormat="false" ht="15.75" hidden="false" customHeight="false" outlineLevel="0" collapsed="false">
      <c r="B15" s="10"/>
      <c r="C15" s="10" t="s">
        <v>26</v>
      </c>
      <c r="D15" s="19" t="n">
        <v>1</v>
      </c>
      <c r="E15" s="44" t="n">
        <v>34.3</v>
      </c>
      <c r="F15" s="19" t="n">
        <v>0</v>
      </c>
      <c r="G15" s="44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9" t="n">
        <v>154</v>
      </c>
      <c r="E16" s="44" t="n">
        <v>18968.88</v>
      </c>
      <c r="F16" s="19" t="n">
        <v>42</v>
      </c>
      <c r="G16" s="44" t="n">
        <v>69364.55</v>
      </c>
    </row>
    <row r="17" customFormat="false" ht="15.75" hidden="false" customHeight="false" outlineLevel="0" collapsed="false">
      <c r="B17" s="10"/>
      <c r="C17" s="10" t="s">
        <v>29</v>
      </c>
      <c r="D17" s="19" t="n">
        <v>75</v>
      </c>
      <c r="E17" s="44" t="n">
        <v>8356.5</v>
      </c>
      <c r="F17" s="19" t="n">
        <v>21</v>
      </c>
      <c r="G17" s="44" t="n">
        <v>34761.59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9" t="n">
        <v>33</v>
      </c>
      <c r="E18" s="44" t="n">
        <v>4928.78</v>
      </c>
      <c r="F18" s="19" t="n">
        <v>17</v>
      </c>
      <c r="G18" s="44" t="n">
        <v>34667.57</v>
      </c>
    </row>
    <row r="19" customFormat="false" ht="15.75" hidden="false" customHeight="false" outlineLevel="0" collapsed="false">
      <c r="B19" s="10"/>
      <c r="C19" s="10" t="s">
        <v>32</v>
      </c>
      <c r="D19" s="19" t="n">
        <v>22</v>
      </c>
      <c r="E19" s="44" t="n">
        <v>2515</v>
      </c>
      <c r="F19" s="19" t="n">
        <v>14</v>
      </c>
      <c r="G19" s="44" t="n">
        <v>23897.15</v>
      </c>
    </row>
    <row r="20" customFormat="false" ht="15.75" hidden="false" customHeight="false" outlineLevel="0" collapsed="false">
      <c r="B20" s="10"/>
      <c r="C20" s="10" t="s">
        <v>33</v>
      </c>
      <c r="D20" s="19" t="n">
        <v>23</v>
      </c>
      <c r="E20" s="44" t="n">
        <v>2821.59</v>
      </c>
      <c r="F20" s="19" t="n">
        <v>21</v>
      </c>
      <c r="G20" s="44" t="n">
        <v>38516.52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9" t="n">
        <v>32</v>
      </c>
      <c r="E21" s="44" t="n">
        <v>3586.02</v>
      </c>
      <c r="F21" s="19" t="n">
        <v>23</v>
      </c>
      <c r="G21" s="44" t="n">
        <v>38210.26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9" t="n">
        <v>107</v>
      </c>
      <c r="E22" s="44" t="n">
        <v>12462.06</v>
      </c>
      <c r="F22" s="19" t="n">
        <v>33</v>
      </c>
      <c r="G22" s="44" t="n">
        <v>56546.73</v>
      </c>
    </row>
    <row r="23" customFormat="false" ht="15.75" hidden="false" customHeight="false" outlineLevel="0" collapsed="false">
      <c r="B23" s="10"/>
      <c r="C23" s="10" t="s">
        <v>38</v>
      </c>
      <c r="D23" s="19" t="n">
        <v>12</v>
      </c>
      <c r="E23" s="44" t="n">
        <v>1177.59</v>
      </c>
      <c r="F23" s="19" t="n">
        <v>2</v>
      </c>
      <c r="G23" s="44" t="n">
        <v>2191.36</v>
      </c>
    </row>
    <row r="24" customFormat="false" ht="15.75" hidden="false" customHeight="false" outlineLevel="0" collapsed="false">
      <c r="B24" s="10"/>
      <c r="C24" s="10" t="s">
        <v>39</v>
      </c>
      <c r="D24" s="19" t="n">
        <v>23</v>
      </c>
      <c r="E24" s="44" t="n">
        <v>3183.78</v>
      </c>
      <c r="F24" s="19" t="n">
        <v>6</v>
      </c>
      <c r="G24" s="44" t="n">
        <v>11504.64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9" t="n">
        <v>76</v>
      </c>
      <c r="E25" s="44" t="n">
        <v>8535.69</v>
      </c>
      <c r="F25" s="19" t="n">
        <v>6</v>
      </c>
      <c r="G25" s="44" t="n">
        <v>7121.92</v>
      </c>
    </row>
    <row r="26" customFormat="false" ht="15.75" hidden="false" customHeight="false" outlineLevel="0" collapsed="false">
      <c r="B26" s="10"/>
      <c r="C26" s="10" t="s">
        <v>42</v>
      </c>
      <c r="D26" s="19" t="n">
        <v>18</v>
      </c>
      <c r="E26" s="44" t="n">
        <v>1924.54</v>
      </c>
      <c r="F26" s="19" t="n">
        <v>3</v>
      </c>
      <c r="G26" s="44" t="n">
        <v>6135.8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9" t="n">
        <v>124</v>
      </c>
      <c r="E27" s="44" t="n">
        <v>16323.91</v>
      </c>
      <c r="F27" s="19" t="n">
        <v>37</v>
      </c>
      <c r="G27" s="44" t="n">
        <v>59375.72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9" t="n">
        <v>125</v>
      </c>
      <c r="E28" s="44" t="n">
        <v>15497.7</v>
      </c>
      <c r="F28" s="19" t="n">
        <v>35</v>
      </c>
      <c r="G28" s="44" t="n">
        <v>56091.62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9" t="n">
        <v>17</v>
      </c>
      <c r="E29" s="44" t="n">
        <v>1885.34</v>
      </c>
      <c r="F29" s="19" t="n">
        <v>7</v>
      </c>
      <c r="G29" s="44" t="n">
        <v>9699.49</v>
      </c>
    </row>
    <row r="30" customFormat="false" ht="15.75" hidden="false" customHeight="false" outlineLevel="0" collapsed="false">
      <c r="B30" s="10"/>
      <c r="C30" s="15" t="s">
        <v>49</v>
      </c>
      <c r="D30" s="19" t="n">
        <v>16</v>
      </c>
      <c r="E30" s="44" t="n">
        <v>1848.17</v>
      </c>
      <c r="F30" s="19" t="n">
        <v>6</v>
      </c>
      <c r="G30" s="44" t="n">
        <v>9313.28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9" t="n">
        <v>50</v>
      </c>
      <c r="E31" s="44" t="n">
        <v>5342.08</v>
      </c>
      <c r="F31" s="19" t="n">
        <v>18</v>
      </c>
      <c r="G31" s="44" t="n">
        <v>31226.88</v>
      </c>
    </row>
    <row r="32" customFormat="false" ht="15.75" hidden="false" customHeight="true" outlineLevel="0" collapsed="false">
      <c r="B32" s="10"/>
      <c r="C32" s="10" t="s">
        <v>52</v>
      </c>
      <c r="D32" s="19" t="n">
        <v>11</v>
      </c>
      <c r="E32" s="44" t="n">
        <v>1291.92</v>
      </c>
      <c r="F32" s="19" t="n">
        <v>5</v>
      </c>
      <c r="G32" s="44" t="n">
        <v>8626.9</v>
      </c>
    </row>
    <row r="33" customFormat="false" ht="15.75" hidden="false" customHeight="false" outlineLevel="0" collapsed="false">
      <c r="B33" s="20" t="s">
        <v>54</v>
      </c>
      <c r="C33" s="20"/>
      <c r="D33" s="46" t="n">
        <f aca="false">SUM(D8:D32)</f>
        <v>1699</v>
      </c>
      <c r="E33" s="47" t="n">
        <f aca="false">SUM(E8:E32)</f>
        <v>199023.27</v>
      </c>
      <c r="F33" s="46" t="n">
        <f aca="false">SUM(F8:F32)</f>
        <v>621</v>
      </c>
      <c r="G33" s="47" t="n">
        <f aca="false">SUM(G8:G32)</f>
        <v>1050811.87</v>
      </c>
    </row>
    <row r="34" customFormat="false" ht="15.75" hidden="false" customHeight="false" outlineLevel="0" collapsed="false">
      <c r="D34" s="48"/>
      <c r="E34" s="48"/>
      <c r="F34" s="48"/>
      <c r="G34" s="48"/>
    </row>
    <row r="35" customFormat="false" ht="15.75" hidden="false" customHeight="false" outlineLevel="0" collapsed="false">
      <c r="D35" s="48"/>
      <c r="E35" s="49"/>
      <c r="F35" s="48"/>
      <c r="G35" s="50"/>
    </row>
    <row r="36" customFormat="false" ht="15.75" hidden="false" customHeight="false" outlineLevel="0" collapsed="false">
      <c r="D36" s="48"/>
      <c r="E36" s="48"/>
      <c r="F36" s="48"/>
      <c r="G36" s="48"/>
      <c r="H36" s="26"/>
    </row>
    <row r="37" customFormat="false" ht="15.75" hidden="false" customHeight="false" outlineLevel="0" collapsed="false">
      <c r="C37" s="51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8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5" hidden="false" customHeight="true" outlineLevel="0" collapsed="false">
      <c r="A5" s="5" t="s">
        <v>1</v>
      </c>
      <c r="B5" s="5"/>
      <c r="C5" s="52" t="s">
        <v>69</v>
      </c>
      <c r="D5" s="52"/>
      <c r="E5" s="9" t="s">
        <v>70</v>
      </c>
      <c r="F5" s="9"/>
      <c r="G5" s="9" t="s">
        <v>71</v>
      </c>
      <c r="H5" s="9"/>
      <c r="I5" s="9" t="s">
        <v>72</v>
      </c>
      <c r="J5" s="9"/>
      <c r="K5" s="9" t="s">
        <v>73</v>
      </c>
      <c r="L5" s="9"/>
    </row>
    <row r="6" customFormat="false" ht="56.25" hidden="false" customHeight="true" outlineLevel="0" collapsed="false">
      <c r="A6" s="5"/>
      <c r="B6" s="5"/>
      <c r="C6" s="52"/>
      <c r="D6" s="52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53" t="n">
        <v>0</v>
      </c>
      <c r="D8" s="14" t="n">
        <v>0</v>
      </c>
      <c r="E8" s="12" t="n">
        <v>4</v>
      </c>
      <c r="F8" s="54" t="n">
        <v>1037.64</v>
      </c>
      <c r="G8" s="12" t="n">
        <v>5</v>
      </c>
      <c r="H8" s="12" t="n">
        <v>274.17</v>
      </c>
      <c r="I8" s="55" t="n">
        <v>2234</v>
      </c>
      <c r="J8" s="13" t="n">
        <v>471886.46</v>
      </c>
      <c r="K8" s="12" t="n">
        <v>1015</v>
      </c>
      <c r="L8" s="13" t="n">
        <v>315773.74</v>
      </c>
    </row>
    <row r="9" customFormat="false" ht="15.75" hidden="false" customHeight="false" outlineLevel="0" collapsed="false">
      <c r="A9" s="10"/>
      <c r="B9" s="10" t="s">
        <v>17</v>
      </c>
      <c r="C9" s="53" t="n">
        <v>0</v>
      </c>
      <c r="D9" s="14" t="n">
        <v>0</v>
      </c>
      <c r="E9" s="12" t="n">
        <v>1</v>
      </c>
      <c r="F9" s="54" t="n">
        <v>193</v>
      </c>
      <c r="G9" s="12" t="n">
        <v>1</v>
      </c>
      <c r="H9" s="12" t="n">
        <v>49.77</v>
      </c>
      <c r="I9" s="55" t="n">
        <v>325</v>
      </c>
      <c r="J9" s="13" t="n">
        <v>65970.58</v>
      </c>
      <c r="K9" s="12" t="n">
        <v>90</v>
      </c>
      <c r="L9" s="13" t="n">
        <v>27407.5</v>
      </c>
    </row>
    <row r="10" customFormat="false" ht="15.75" hidden="false" customHeight="false" outlineLevel="0" collapsed="false">
      <c r="A10" s="10"/>
      <c r="B10" s="10" t="s">
        <v>18</v>
      </c>
      <c r="C10" s="53" t="n">
        <v>0</v>
      </c>
      <c r="D10" s="14" t="n">
        <v>0</v>
      </c>
      <c r="E10" s="12" t="n">
        <v>1</v>
      </c>
      <c r="F10" s="54" t="n">
        <v>264</v>
      </c>
      <c r="G10" s="12" t="n">
        <v>1</v>
      </c>
      <c r="H10" s="12" t="n">
        <v>68.08</v>
      </c>
      <c r="I10" s="55" t="n">
        <v>566</v>
      </c>
      <c r="J10" s="13" t="n">
        <v>110592</v>
      </c>
      <c r="K10" s="12" t="n">
        <v>95</v>
      </c>
      <c r="L10" s="13" t="n">
        <v>28850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53" t="n">
        <v>0</v>
      </c>
      <c r="D11" s="14" t="n">
        <v>0</v>
      </c>
      <c r="E11" s="12" t="n">
        <v>0</v>
      </c>
      <c r="F11" s="54" t="n">
        <v>0</v>
      </c>
      <c r="G11" s="12" t="n">
        <v>0</v>
      </c>
      <c r="H11" s="12" t="n">
        <v>0</v>
      </c>
      <c r="I11" s="55" t="n">
        <v>381</v>
      </c>
      <c r="J11" s="13" t="n">
        <v>81504</v>
      </c>
      <c r="K11" s="12" t="n">
        <v>96</v>
      </c>
      <c r="L11" s="13" t="n">
        <v>30869.5</v>
      </c>
    </row>
    <row r="12" customFormat="false" ht="15.75" hidden="false" customHeight="false" outlineLevel="0" collapsed="false">
      <c r="A12" s="10" t="s">
        <v>21</v>
      </c>
      <c r="B12" s="10" t="s">
        <v>67</v>
      </c>
      <c r="C12" s="53" t="n">
        <v>0</v>
      </c>
      <c r="D12" s="14" t="n">
        <v>0</v>
      </c>
      <c r="E12" s="12" t="n">
        <v>1</v>
      </c>
      <c r="F12" s="54" t="n">
        <v>336</v>
      </c>
      <c r="G12" s="12" t="n">
        <v>1</v>
      </c>
      <c r="H12" s="12" t="n">
        <v>86.64</v>
      </c>
      <c r="I12" s="55" t="n">
        <v>194</v>
      </c>
      <c r="J12" s="13" t="n">
        <v>50640</v>
      </c>
      <c r="K12" s="12" t="n">
        <v>92</v>
      </c>
      <c r="L12" s="13" t="n">
        <v>28549.34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53" t="n">
        <v>0</v>
      </c>
      <c r="D13" s="14" t="n">
        <v>0</v>
      </c>
      <c r="E13" s="12" t="n">
        <v>4</v>
      </c>
      <c r="F13" s="54" t="n">
        <v>843</v>
      </c>
      <c r="G13" s="12" t="n">
        <v>3</v>
      </c>
      <c r="H13" s="12" t="n">
        <v>167.62</v>
      </c>
      <c r="I13" s="55" t="n">
        <v>1342</v>
      </c>
      <c r="J13" s="13" t="n">
        <v>279836.9</v>
      </c>
      <c r="K13" s="12" t="n">
        <v>357</v>
      </c>
      <c r="L13" s="13" t="n">
        <v>114953.42</v>
      </c>
    </row>
    <row r="14" customFormat="false" ht="15.75" hidden="false" customHeight="false" outlineLevel="0" collapsed="false">
      <c r="A14" s="10"/>
      <c r="B14" s="10" t="s">
        <v>25</v>
      </c>
      <c r="C14" s="53" t="n">
        <v>0</v>
      </c>
      <c r="D14" s="14" t="n">
        <v>0</v>
      </c>
      <c r="E14" s="12" t="n">
        <v>0</v>
      </c>
      <c r="F14" s="54" t="n">
        <v>0</v>
      </c>
      <c r="G14" s="12" t="n">
        <v>0</v>
      </c>
      <c r="H14" s="12" t="n">
        <v>0</v>
      </c>
      <c r="I14" s="55" t="n">
        <v>50</v>
      </c>
      <c r="J14" s="13" t="n">
        <v>11328</v>
      </c>
      <c r="K14" s="12" t="n">
        <v>9</v>
      </c>
      <c r="L14" s="13" t="n">
        <v>2596.5</v>
      </c>
    </row>
    <row r="15" customFormat="false" ht="15.75" hidden="false" customHeight="false" outlineLevel="0" collapsed="false">
      <c r="A15" s="10"/>
      <c r="B15" s="10" t="s">
        <v>26</v>
      </c>
      <c r="C15" s="53" t="n">
        <v>0</v>
      </c>
      <c r="D15" s="14" t="n">
        <v>0</v>
      </c>
      <c r="E15" s="12" t="n">
        <v>0</v>
      </c>
      <c r="F15" s="54" t="n">
        <v>0</v>
      </c>
      <c r="G15" s="12" t="n">
        <v>0</v>
      </c>
      <c r="H15" s="12" t="n">
        <v>0</v>
      </c>
      <c r="I15" s="55" t="n">
        <v>53</v>
      </c>
      <c r="J15" s="13" t="n">
        <v>12192</v>
      </c>
      <c r="K15" s="12" t="n">
        <v>6</v>
      </c>
      <c r="L15" s="13" t="n">
        <v>1731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53" t="n">
        <v>0</v>
      </c>
      <c r="D16" s="14" t="n">
        <v>0</v>
      </c>
      <c r="E16" s="12" t="n">
        <v>0</v>
      </c>
      <c r="F16" s="54" t="n">
        <v>0</v>
      </c>
      <c r="G16" s="12" t="n">
        <v>0</v>
      </c>
      <c r="H16" s="12" t="n">
        <v>0</v>
      </c>
      <c r="I16" s="55" t="n">
        <v>449</v>
      </c>
      <c r="J16" s="13" t="n">
        <v>99360</v>
      </c>
      <c r="K16" s="12" t="n">
        <v>239</v>
      </c>
      <c r="L16" s="13" t="n">
        <v>75587</v>
      </c>
    </row>
    <row r="17" customFormat="false" ht="15.75" hidden="false" customHeight="false" outlineLevel="0" collapsed="false">
      <c r="A17" s="10"/>
      <c r="B17" s="10" t="s">
        <v>29</v>
      </c>
      <c r="C17" s="53" t="n">
        <v>0</v>
      </c>
      <c r="D17" s="14" t="n">
        <v>0</v>
      </c>
      <c r="E17" s="12" t="n">
        <v>0</v>
      </c>
      <c r="F17" s="54" t="n">
        <v>0</v>
      </c>
      <c r="G17" s="12" t="n">
        <v>1</v>
      </c>
      <c r="H17" s="12" t="n">
        <v>49.77</v>
      </c>
      <c r="I17" s="55" t="n">
        <v>258</v>
      </c>
      <c r="J17" s="13" t="n">
        <v>56466.58</v>
      </c>
      <c r="K17" s="12" t="n">
        <v>111</v>
      </c>
      <c r="L17" s="13" t="n">
        <v>34620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53" t="n">
        <v>0</v>
      </c>
      <c r="D18" s="14" t="n">
        <v>0</v>
      </c>
      <c r="E18" s="12" t="n">
        <v>0</v>
      </c>
      <c r="F18" s="54" t="n">
        <v>0</v>
      </c>
      <c r="G18" s="12" t="n">
        <v>0</v>
      </c>
      <c r="H18" s="12" t="n">
        <v>0</v>
      </c>
      <c r="I18" s="55" t="n">
        <v>192</v>
      </c>
      <c r="J18" s="13" t="n">
        <v>46392.77</v>
      </c>
      <c r="K18" s="12" t="n">
        <v>76</v>
      </c>
      <c r="L18" s="13" t="n">
        <v>23933.34</v>
      </c>
    </row>
    <row r="19" customFormat="false" ht="15.75" hidden="false" customHeight="false" outlineLevel="0" collapsed="false">
      <c r="A19" s="10"/>
      <c r="B19" s="10" t="s">
        <v>32</v>
      </c>
      <c r="C19" s="53" t="n">
        <v>0</v>
      </c>
      <c r="D19" s="14" t="n">
        <v>0</v>
      </c>
      <c r="E19" s="12" t="n">
        <v>1</v>
      </c>
      <c r="F19" s="54" t="n">
        <v>264</v>
      </c>
      <c r="G19" s="12" t="n">
        <v>1</v>
      </c>
      <c r="H19" s="12" t="n">
        <v>68.08</v>
      </c>
      <c r="I19" s="55" t="n">
        <v>76</v>
      </c>
      <c r="J19" s="13" t="n">
        <v>19344</v>
      </c>
      <c r="K19" s="12" t="n">
        <v>51</v>
      </c>
      <c r="L19" s="13" t="n">
        <v>16432.34</v>
      </c>
    </row>
    <row r="20" customFormat="false" ht="15.75" hidden="false" customHeight="false" outlineLevel="0" collapsed="false">
      <c r="A20" s="10"/>
      <c r="B20" s="10" t="s">
        <v>33</v>
      </c>
      <c r="C20" s="53" t="n">
        <v>0</v>
      </c>
      <c r="D20" s="14" t="n">
        <v>0</v>
      </c>
      <c r="E20" s="12" t="n">
        <v>0</v>
      </c>
      <c r="F20" s="54" t="n">
        <v>0</v>
      </c>
      <c r="G20" s="12" t="n">
        <v>0</v>
      </c>
      <c r="H20" s="12" t="n">
        <v>0</v>
      </c>
      <c r="I20" s="55" t="n">
        <v>127</v>
      </c>
      <c r="J20" s="13" t="n">
        <v>34648.26</v>
      </c>
      <c r="K20" s="12" t="n">
        <v>92</v>
      </c>
      <c r="L20" s="13" t="n">
        <v>28273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53" t="n">
        <v>0</v>
      </c>
      <c r="D21" s="14" t="n">
        <v>0</v>
      </c>
      <c r="E21" s="12" t="n">
        <v>1</v>
      </c>
      <c r="F21" s="54" t="n">
        <v>193</v>
      </c>
      <c r="G21" s="12" t="n">
        <v>1</v>
      </c>
      <c r="H21" s="12" t="n">
        <v>49.77</v>
      </c>
      <c r="I21" s="55" t="n">
        <v>225</v>
      </c>
      <c r="J21" s="13" t="n">
        <v>58944</v>
      </c>
      <c r="K21" s="12" t="n">
        <v>130</v>
      </c>
      <c r="L21" s="13" t="n">
        <v>38659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53" t="n">
        <v>0</v>
      </c>
      <c r="D22" s="14" t="n">
        <v>0</v>
      </c>
      <c r="E22" s="12" t="n">
        <v>3</v>
      </c>
      <c r="F22" s="54" t="n">
        <v>650</v>
      </c>
      <c r="G22" s="12" t="n">
        <v>3</v>
      </c>
      <c r="H22" s="12" t="n">
        <v>167.62</v>
      </c>
      <c r="I22" s="55" t="n">
        <v>651</v>
      </c>
      <c r="J22" s="13" t="n">
        <v>135168</v>
      </c>
      <c r="K22" s="12" t="n">
        <v>119</v>
      </c>
      <c r="L22" s="13" t="n">
        <v>35774</v>
      </c>
    </row>
    <row r="23" customFormat="false" ht="15.75" hidden="false" customHeight="false" outlineLevel="0" collapsed="false">
      <c r="A23" s="10"/>
      <c r="B23" s="10" t="s">
        <v>38</v>
      </c>
      <c r="C23" s="53" t="n">
        <v>0</v>
      </c>
      <c r="D23" s="14" t="n">
        <v>0</v>
      </c>
      <c r="E23" s="12" t="n">
        <v>0</v>
      </c>
      <c r="F23" s="54" t="n">
        <v>0</v>
      </c>
      <c r="G23" s="12" t="n">
        <v>0</v>
      </c>
      <c r="H23" s="12" t="n">
        <v>0</v>
      </c>
      <c r="I23" s="55" t="n">
        <v>97</v>
      </c>
      <c r="J23" s="13" t="n">
        <v>19056</v>
      </c>
      <c r="K23" s="12" t="n">
        <v>18</v>
      </c>
      <c r="L23" s="13" t="n">
        <v>5770</v>
      </c>
    </row>
    <row r="24" customFormat="false" ht="15.75" hidden="false" customHeight="false" outlineLevel="0" collapsed="false">
      <c r="A24" s="10"/>
      <c r="B24" s="10" t="s">
        <v>39</v>
      </c>
      <c r="C24" s="53" t="n">
        <v>0</v>
      </c>
      <c r="D24" s="14" t="n">
        <v>0</v>
      </c>
      <c r="E24" s="12" t="n">
        <v>0</v>
      </c>
      <c r="F24" s="54" t="n">
        <v>0</v>
      </c>
      <c r="G24" s="12" t="n">
        <v>0</v>
      </c>
      <c r="H24" s="12" t="n">
        <v>0</v>
      </c>
      <c r="I24" s="55" t="n">
        <v>162</v>
      </c>
      <c r="J24" s="13" t="n">
        <v>31536</v>
      </c>
      <c r="K24" s="12" t="n">
        <v>19</v>
      </c>
      <c r="L24" s="13" t="n">
        <v>5770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53" t="n">
        <v>0</v>
      </c>
      <c r="D25" s="14" t="n">
        <v>0</v>
      </c>
      <c r="E25" s="12" t="n">
        <v>0</v>
      </c>
      <c r="F25" s="54" t="n">
        <v>0</v>
      </c>
      <c r="G25" s="12" t="n">
        <v>0</v>
      </c>
      <c r="H25" s="12" t="n">
        <v>0</v>
      </c>
      <c r="I25" s="55" t="n">
        <v>267</v>
      </c>
      <c r="J25" s="13" t="n">
        <v>54816</v>
      </c>
      <c r="K25" s="12" t="n">
        <v>68</v>
      </c>
      <c r="L25" s="13" t="n">
        <v>21637.5</v>
      </c>
    </row>
    <row r="26" customFormat="false" ht="15.75" hidden="false" customHeight="false" outlineLevel="0" collapsed="false">
      <c r="A26" s="10"/>
      <c r="B26" s="10" t="s">
        <v>42</v>
      </c>
      <c r="C26" s="53" t="n">
        <v>0</v>
      </c>
      <c r="D26" s="14" t="n">
        <v>0</v>
      </c>
      <c r="E26" s="12" t="n">
        <v>0</v>
      </c>
      <c r="F26" s="54" t="n">
        <v>0</v>
      </c>
      <c r="G26" s="12" t="n">
        <v>0</v>
      </c>
      <c r="H26" s="12" t="n">
        <v>0</v>
      </c>
      <c r="I26" s="55" t="n">
        <v>83</v>
      </c>
      <c r="J26" s="13" t="n">
        <v>16368</v>
      </c>
      <c r="K26" s="12" t="n">
        <v>27</v>
      </c>
      <c r="L26" s="13" t="n">
        <v>8078</v>
      </c>
    </row>
    <row r="27" customFormat="false" ht="15.75" hidden="false" customHeight="false" outlineLevel="0" collapsed="false">
      <c r="A27" s="19" t="s">
        <v>43</v>
      </c>
      <c r="B27" s="19" t="s">
        <v>44</v>
      </c>
      <c r="C27" s="53" t="n">
        <v>0</v>
      </c>
      <c r="D27" s="14" t="n">
        <v>0</v>
      </c>
      <c r="E27" s="12" t="n">
        <v>1</v>
      </c>
      <c r="F27" s="54" t="n">
        <v>193</v>
      </c>
      <c r="G27" s="12" t="n">
        <v>1</v>
      </c>
      <c r="H27" s="12" t="n">
        <v>49.77</v>
      </c>
      <c r="I27" s="55" t="n">
        <v>758</v>
      </c>
      <c r="J27" s="13" t="n">
        <v>156195.1</v>
      </c>
      <c r="K27" s="12" t="n">
        <v>180</v>
      </c>
      <c r="L27" s="13" t="n">
        <v>57377.88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53" t="n">
        <v>0</v>
      </c>
      <c r="D28" s="14" t="n">
        <v>0</v>
      </c>
      <c r="E28" s="12" t="n">
        <v>1</v>
      </c>
      <c r="F28" s="54" t="n">
        <v>193</v>
      </c>
      <c r="G28" s="12" t="n">
        <v>1</v>
      </c>
      <c r="H28" s="12" t="n">
        <v>49.77</v>
      </c>
      <c r="I28" s="55" t="n">
        <v>1567</v>
      </c>
      <c r="J28" s="13" t="n">
        <v>325059.1</v>
      </c>
      <c r="K28" s="12" t="n">
        <v>306</v>
      </c>
      <c r="L28" s="13" t="n">
        <v>101330.51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53" t="n">
        <v>0</v>
      </c>
      <c r="D29" s="14" t="n">
        <v>0</v>
      </c>
      <c r="E29" s="12" t="n">
        <v>0</v>
      </c>
      <c r="F29" s="54" t="n">
        <v>0</v>
      </c>
      <c r="G29" s="12" t="n">
        <v>0</v>
      </c>
      <c r="H29" s="12" t="n">
        <v>0</v>
      </c>
      <c r="I29" s="55" t="n">
        <v>237</v>
      </c>
      <c r="J29" s="13" t="n">
        <v>49248</v>
      </c>
      <c r="K29" s="12" t="n">
        <v>51</v>
      </c>
      <c r="L29" s="13" t="n">
        <v>15002</v>
      </c>
    </row>
    <row r="30" customFormat="false" ht="15.75" hidden="false" customHeight="false" outlineLevel="0" collapsed="false">
      <c r="A30" s="10"/>
      <c r="B30" s="15" t="s">
        <v>49</v>
      </c>
      <c r="C30" s="53" t="n">
        <v>0</v>
      </c>
      <c r="D30" s="14" t="n">
        <v>0</v>
      </c>
      <c r="E30" s="12" t="n">
        <v>0</v>
      </c>
      <c r="F30" s="54" t="n">
        <v>0</v>
      </c>
      <c r="G30" s="12" t="n">
        <v>0</v>
      </c>
      <c r="H30" s="12" t="n">
        <v>0</v>
      </c>
      <c r="I30" s="55" t="n">
        <v>162</v>
      </c>
      <c r="J30" s="13" t="n">
        <v>33984</v>
      </c>
      <c r="K30" s="12" t="n">
        <v>42</v>
      </c>
      <c r="L30" s="13" t="n">
        <v>12117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53" t="n">
        <v>0</v>
      </c>
      <c r="D31" s="14" t="n">
        <v>0</v>
      </c>
      <c r="E31" s="12" t="n">
        <v>0</v>
      </c>
      <c r="F31" s="54" t="n">
        <v>0</v>
      </c>
      <c r="G31" s="12" t="n">
        <v>0</v>
      </c>
      <c r="H31" s="12" t="n">
        <v>0</v>
      </c>
      <c r="I31" s="55" t="n">
        <v>459</v>
      </c>
      <c r="J31" s="13" t="n">
        <v>92113.55</v>
      </c>
      <c r="K31" s="12" t="n">
        <v>128</v>
      </c>
      <c r="L31" s="13" t="n">
        <v>38358.34</v>
      </c>
    </row>
    <row r="32" customFormat="false" ht="15.75" hidden="false" customHeight="true" outlineLevel="0" collapsed="false">
      <c r="A32" s="10"/>
      <c r="B32" s="10" t="s">
        <v>52</v>
      </c>
      <c r="C32" s="53" t="n">
        <v>0</v>
      </c>
      <c r="D32" s="14" t="n">
        <v>0</v>
      </c>
      <c r="E32" s="12" t="n">
        <v>0</v>
      </c>
      <c r="F32" s="54" t="n">
        <v>0</v>
      </c>
      <c r="G32" s="12" t="n">
        <v>0</v>
      </c>
      <c r="H32" s="12" t="n">
        <v>0</v>
      </c>
      <c r="I32" s="55" t="n">
        <v>45</v>
      </c>
      <c r="J32" s="13" t="n">
        <v>11088</v>
      </c>
      <c r="K32" s="12" t="n">
        <v>11</v>
      </c>
      <c r="L32" s="13" t="n">
        <v>3462</v>
      </c>
    </row>
    <row r="33" customFormat="false" ht="15.75" hidden="false" customHeight="false" outlineLevel="0" collapsed="false">
      <c r="A33" s="20" t="s">
        <v>54</v>
      </c>
      <c r="B33" s="20"/>
      <c r="C33" s="56" t="n">
        <f aca="false">SUM(C8:C32)</f>
        <v>0</v>
      </c>
      <c r="D33" s="57" t="n">
        <f aca="false">SUM(D8:D32)</f>
        <v>0</v>
      </c>
      <c r="E33" s="46" t="n">
        <f aca="false">SUM(E8:E32)</f>
        <v>18</v>
      </c>
      <c r="F33" s="47" t="n">
        <f aca="false">SUM(F8:F32)</f>
        <v>4166.64</v>
      </c>
      <c r="G33" s="46" t="n">
        <f aca="false">SUM(G8:G32)</f>
        <v>19</v>
      </c>
      <c r="H33" s="47" t="n">
        <f aca="false">SUM(H8:H32)</f>
        <v>1081.06</v>
      </c>
      <c r="I33" s="46" t="n">
        <f aca="false">SUM(I8:I32)</f>
        <v>10960</v>
      </c>
      <c r="J33" s="47" t="n">
        <f aca="false">SUM(J8:J32)</f>
        <v>2323737.3</v>
      </c>
      <c r="K33" s="46" t="n">
        <f aca="false">SUM(K8:K32)</f>
        <v>3428</v>
      </c>
      <c r="L33" s="47" t="n">
        <f aca="false">SUM(L8:L32)</f>
        <v>1072912.91</v>
      </c>
    </row>
    <row r="34" customFormat="false" ht="15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.75" hidden="false" customHeight="false" outlineLevel="0" collapsed="false">
      <c r="C35" s="48"/>
      <c r="D35" s="49"/>
      <c r="E35" s="49"/>
      <c r="F35" s="49"/>
      <c r="G35" s="48"/>
      <c r="H35" s="48"/>
      <c r="I35" s="48"/>
      <c r="J35" s="48"/>
      <c r="K35" s="48"/>
      <c r="L35" s="48"/>
    </row>
    <row r="36" customFormat="false" ht="15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.75" hidden="false" customHeight="false" outlineLevel="0" collapsed="false">
      <c r="B38" s="51"/>
    </row>
    <row r="41" customFormat="false" ht="15.75" hidden="false" customHeight="false" outlineLevel="0" collapsed="false">
      <c r="H41" s="58"/>
      <c r="I41" s="58"/>
      <c r="J41" s="58"/>
      <c r="K41" s="58"/>
      <c r="L41" s="5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IV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59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62"/>
    </row>
    <row r="4" customFormat="false" ht="62.25" hidden="false" customHeight="true" outlineLevel="0" collapsed="false">
      <c r="A4" s="63" t="s">
        <v>75</v>
      </c>
      <c r="B4" s="64" t="s">
        <v>76</v>
      </c>
      <c r="C4" s="65" t="s">
        <v>77</v>
      </c>
      <c r="D4" s="66" t="s">
        <v>78</v>
      </c>
      <c r="E4" s="65" t="s">
        <v>79</v>
      </c>
      <c r="F4" s="65"/>
      <c r="G4" s="67" t="s">
        <v>80</v>
      </c>
      <c r="H4" s="68"/>
      <c r="I4" s="68"/>
      <c r="J4" s="69" t="s">
        <v>81</v>
      </c>
      <c r="K4" s="70" t="s">
        <v>82</v>
      </c>
    </row>
    <row r="5" customFormat="false" ht="15.75" hidden="false" customHeight="true" outlineLevel="0" collapsed="false">
      <c r="A5" s="71" t="n">
        <v>1</v>
      </c>
      <c r="B5" s="72" t="n">
        <v>4211</v>
      </c>
      <c r="C5" s="73" t="s">
        <v>2</v>
      </c>
      <c r="D5" s="74"/>
      <c r="E5" s="75" t="n">
        <f aca="false">'I '!C32</f>
        <v>5414</v>
      </c>
      <c r="F5" s="75" t="n">
        <f aca="false">'I '!D32</f>
        <v>10384</v>
      </c>
      <c r="G5" s="76" t="n">
        <f aca="false">'I '!E32</f>
        <v>709027.7</v>
      </c>
      <c r="H5" s="19"/>
      <c r="I5" s="10"/>
      <c r="J5" s="6" t="s">
        <v>83</v>
      </c>
      <c r="K5" s="77" t="s">
        <v>84</v>
      </c>
    </row>
    <row r="6" customFormat="false" ht="15.75" hidden="false" customHeight="false" outlineLevel="0" collapsed="false">
      <c r="A6" s="71"/>
      <c r="B6" s="72"/>
      <c r="C6" s="73"/>
      <c r="D6" s="78" t="n">
        <v>18567</v>
      </c>
      <c r="E6" s="75"/>
      <c r="F6" s="75"/>
      <c r="G6" s="76"/>
      <c r="H6" s="19"/>
      <c r="I6" s="10"/>
      <c r="J6" s="6"/>
      <c r="K6" s="77"/>
    </row>
    <row r="7" customFormat="false" ht="15.75" hidden="false" customHeight="true" outlineLevel="0" collapsed="false">
      <c r="A7" s="71" t="n">
        <v>2</v>
      </c>
      <c r="B7" s="72" t="n">
        <v>4211</v>
      </c>
      <c r="C7" s="73" t="s">
        <v>85</v>
      </c>
      <c r="D7" s="78"/>
      <c r="E7" s="79" t="n">
        <f aca="false">'I '!F32</f>
        <v>68521</v>
      </c>
      <c r="F7" s="79" t="n">
        <f aca="false">'I '!G32</f>
        <v>122111</v>
      </c>
      <c r="G7" s="76" t="n">
        <f aca="false">'I '!H32</f>
        <v>4066470</v>
      </c>
      <c r="H7" s="19"/>
      <c r="I7" s="10"/>
      <c r="J7" s="6" t="s">
        <v>83</v>
      </c>
      <c r="K7" s="77" t="s">
        <v>84</v>
      </c>
    </row>
    <row r="8" customFormat="false" ht="15.75" hidden="false" customHeight="false" outlineLevel="0" collapsed="false">
      <c r="A8" s="71"/>
      <c r="B8" s="72"/>
      <c r="C8" s="73"/>
      <c r="D8" s="78"/>
      <c r="E8" s="79"/>
      <c r="F8" s="79"/>
      <c r="G8" s="76"/>
      <c r="H8" s="19"/>
      <c r="I8" s="10"/>
      <c r="J8" s="6"/>
      <c r="K8" s="77"/>
    </row>
    <row r="9" customFormat="false" ht="15.75" hidden="false" customHeight="true" outlineLevel="0" collapsed="false">
      <c r="A9" s="71" t="n">
        <v>3</v>
      </c>
      <c r="B9" s="72" t="n">
        <v>4213</v>
      </c>
      <c r="C9" s="73" t="s">
        <v>4</v>
      </c>
      <c r="D9" s="78"/>
      <c r="E9" s="80" t="n">
        <f aca="false">'I '!I32</f>
        <v>4822</v>
      </c>
      <c r="F9" s="80" t="n">
        <f aca="false">'I '!J32</f>
        <v>16236</v>
      </c>
      <c r="G9" s="81" t="n">
        <f aca="false">'I '!K32</f>
        <v>687571.21</v>
      </c>
      <c r="H9" s="19"/>
      <c r="I9" s="10"/>
      <c r="J9" s="6" t="s">
        <v>83</v>
      </c>
      <c r="K9" s="77" t="s">
        <v>84</v>
      </c>
    </row>
    <row r="10" customFormat="false" ht="15.75" hidden="false" customHeight="false" outlineLevel="0" collapsed="false">
      <c r="A10" s="71"/>
      <c r="B10" s="72"/>
      <c r="C10" s="73"/>
      <c r="D10" s="78" t="n">
        <v>39030</v>
      </c>
      <c r="E10" s="80"/>
      <c r="F10" s="80"/>
      <c r="G10" s="81"/>
      <c r="H10" s="82"/>
      <c r="I10" s="10"/>
      <c r="J10" s="6"/>
      <c r="K10" s="77"/>
    </row>
    <row r="11" customFormat="false" ht="15.75" hidden="false" customHeight="false" outlineLevel="0" collapsed="false">
      <c r="A11" s="71" t="n">
        <v>4</v>
      </c>
      <c r="B11" s="72" t="n">
        <v>4213</v>
      </c>
      <c r="C11" s="73" t="s">
        <v>86</v>
      </c>
      <c r="D11" s="78"/>
      <c r="E11" s="80" t="n">
        <f aca="false">' II'!K31</f>
        <v>61</v>
      </c>
      <c r="F11" s="80"/>
      <c r="G11" s="81" t="n">
        <f aca="false">' II'!L31</f>
        <v>32150.53</v>
      </c>
      <c r="H11" s="82"/>
      <c r="I11" s="10"/>
      <c r="J11" s="6" t="s">
        <v>83</v>
      </c>
      <c r="K11" s="77" t="s">
        <v>84</v>
      </c>
    </row>
    <row r="12" customFormat="false" ht="29.25" hidden="false" customHeight="false" outlineLevel="0" collapsed="false">
      <c r="A12" s="71" t="n">
        <v>5</v>
      </c>
      <c r="B12" s="72" t="n">
        <v>4215</v>
      </c>
      <c r="C12" s="73" t="s">
        <v>87</v>
      </c>
      <c r="D12" s="78"/>
      <c r="E12" s="80" t="n">
        <f aca="false">' II'!D31</f>
        <v>4027</v>
      </c>
      <c r="F12" s="80"/>
      <c r="G12" s="83" t="n">
        <f aca="false">' II'!F31</f>
        <v>1226243.05</v>
      </c>
      <c r="H12" s="82"/>
      <c r="I12" s="14"/>
      <c r="J12" s="6"/>
      <c r="K12" s="77"/>
    </row>
    <row r="13" customFormat="false" ht="29.25" hidden="false" customHeight="false" outlineLevel="0" collapsed="false">
      <c r="A13" s="71" t="n">
        <v>6</v>
      </c>
      <c r="B13" s="72" t="n">
        <v>4215</v>
      </c>
      <c r="C13" s="73" t="s">
        <v>88</v>
      </c>
      <c r="D13" s="78"/>
      <c r="E13" s="80" t="n">
        <f aca="false">' II'!G31</f>
        <v>238</v>
      </c>
      <c r="F13" s="80"/>
      <c r="G13" s="83" t="n">
        <f aca="false">' II'!H31</f>
        <v>21115.6</v>
      </c>
      <c r="H13" s="82"/>
      <c r="I13" s="14"/>
      <c r="J13" s="6" t="s">
        <v>83</v>
      </c>
      <c r="K13" s="77" t="s">
        <v>84</v>
      </c>
    </row>
    <row r="14" customFormat="false" ht="15.75" hidden="false" customHeight="false" outlineLevel="0" collapsed="false">
      <c r="A14" s="71" t="n">
        <v>7</v>
      </c>
      <c r="B14" s="72" t="n">
        <v>4214</v>
      </c>
      <c r="C14" s="73" t="s">
        <v>89</v>
      </c>
      <c r="D14" s="78" t="n">
        <v>5836</v>
      </c>
      <c r="E14" s="80" t="n">
        <f aca="false">'III '!D33</f>
        <v>1699</v>
      </c>
      <c r="F14" s="80"/>
      <c r="G14" s="84" t="n">
        <f aca="false">'III '!E33</f>
        <v>199023.27</v>
      </c>
      <c r="H14" s="84"/>
      <c r="I14" s="10"/>
      <c r="J14" s="6"/>
      <c r="K14" s="77"/>
      <c r="N14" s="85"/>
    </row>
    <row r="15" customFormat="false" ht="15.75" hidden="false" customHeight="false" outlineLevel="0" collapsed="false">
      <c r="A15" s="71" t="n">
        <v>8</v>
      </c>
      <c r="B15" s="72" t="n">
        <v>4214</v>
      </c>
      <c r="C15" s="73" t="s">
        <v>90</v>
      </c>
      <c r="D15" s="78"/>
      <c r="E15" s="80" t="n">
        <f aca="false">'III '!F33</f>
        <v>621</v>
      </c>
      <c r="F15" s="80"/>
      <c r="G15" s="81" t="n">
        <f aca="false">'III '!G33</f>
        <v>1050811.87</v>
      </c>
      <c r="H15" s="19"/>
      <c r="I15" s="10"/>
      <c r="J15" s="6" t="s">
        <v>83</v>
      </c>
      <c r="K15" s="77" t="s">
        <v>84</v>
      </c>
      <c r="L15" s="86"/>
      <c r="N15" s="87"/>
    </row>
    <row r="16" customFormat="false" ht="47.25" hidden="true" customHeight="true" outlineLevel="0" collapsed="false">
      <c r="A16" s="71" t="n">
        <v>9</v>
      </c>
      <c r="B16" s="72" t="n">
        <v>4214</v>
      </c>
      <c r="C16" s="73" t="s">
        <v>91</v>
      </c>
      <c r="D16" s="78"/>
      <c r="E16" s="80" t="n">
        <v>0</v>
      </c>
      <c r="F16" s="80"/>
      <c r="G16" s="81" t="n">
        <v>0</v>
      </c>
      <c r="H16" s="19"/>
      <c r="I16" s="10"/>
      <c r="J16" s="6"/>
      <c r="K16" s="77"/>
      <c r="L16" s="86"/>
      <c r="N16" s="87"/>
    </row>
    <row r="17" customFormat="false" ht="15.75" hidden="false" customHeight="false" outlineLevel="0" collapsed="false">
      <c r="A17" s="71" t="n">
        <v>9</v>
      </c>
      <c r="B17" s="72" t="n">
        <v>4215</v>
      </c>
      <c r="C17" s="88" t="s">
        <v>92</v>
      </c>
      <c r="D17" s="89" t="n">
        <v>4545</v>
      </c>
      <c r="E17" s="80" t="n">
        <f aca="false">'I '!N32</f>
        <v>41050</v>
      </c>
      <c r="F17" s="80"/>
      <c r="G17" s="81" t="n">
        <f aca="false">'I '!O32</f>
        <v>4580256.73</v>
      </c>
      <c r="H17" s="82"/>
      <c r="I17" s="10"/>
      <c r="J17" s="6" t="s">
        <v>83</v>
      </c>
      <c r="K17" s="77" t="s">
        <v>84</v>
      </c>
      <c r="L17" s="90"/>
      <c r="N17" s="85"/>
    </row>
    <row r="18" customFormat="false" ht="15.75" hidden="false" customHeight="false" outlineLevel="0" collapsed="false">
      <c r="A18" s="71" t="n">
        <v>10</v>
      </c>
      <c r="B18" s="72" t="n">
        <v>4215</v>
      </c>
      <c r="C18" s="73" t="s">
        <v>5</v>
      </c>
      <c r="D18" s="78" t="n">
        <v>1166</v>
      </c>
      <c r="E18" s="80" t="n">
        <f aca="false">'I '!L32</f>
        <v>4633</v>
      </c>
      <c r="F18" s="80"/>
      <c r="G18" s="81" t="n">
        <f aca="false">'I '!M32</f>
        <v>1600074.86</v>
      </c>
      <c r="H18" s="82"/>
      <c r="I18" s="14"/>
      <c r="J18" s="6"/>
      <c r="K18" s="77"/>
      <c r="L18" s="86"/>
    </row>
    <row r="19" customFormat="false" ht="37.5" hidden="false" customHeight="true" outlineLevel="0" collapsed="false">
      <c r="A19" s="71" t="n">
        <v>11</v>
      </c>
      <c r="B19" s="72" t="n">
        <v>4215</v>
      </c>
      <c r="C19" s="91" t="s">
        <v>73</v>
      </c>
      <c r="D19" s="91"/>
      <c r="E19" s="80" t="n">
        <f aca="false">' IV '!K33</f>
        <v>3428</v>
      </c>
      <c r="F19" s="80"/>
      <c r="G19" s="81" t="n">
        <f aca="false">' IV '!L33</f>
        <v>1072912.91</v>
      </c>
      <c r="H19" s="37"/>
      <c r="I19" s="14"/>
      <c r="J19" s="6" t="s">
        <v>83</v>
      </c>
      <c r="K19" s="77" t="s">
        <v>84</v>
      </c>
      <c r="O19" s="26"/>
    </row>
    <row r="20" customFormat="false" ht="37.5" hidden="false" customHeight="true" outlineLevel="0" collapsed="false">
      <c r="A20" s="71" t="n">
        <v>12</v>
      </c>
      <c r="B20" s="72" t="n">
        <v>4217</v>
      </c>
      <c r="C20" s="91" t="s">
        <v>7</v>
      </c>
      <c r="D20" s="91"/>
      <c r="E20" s="80" t="n">
        <f aca="false">'I '!P32</f>
        <v>452</v>
      </c>
      <c r="F20" s="80"/>
      <c r="G20" s="84" t="n">
        <f aca="false">'I '!Q32</f>
        <v>184522.84</v>
      </c>
      <c r="H20" s="84"/>
      <c r="I20" s="14"/>
      <c r="J20" s="6"/>
      <c r="K20" s="77"/>
      <c r="O20" s="26"/>
    </row>
    <row r="21" customFormat="false" ht="36" hidden="true" customHeight="true" outlineLevel="0" collapsed="false">
      <c r="A21" s="71" t="n">
        <v>14</v>
      </c>
      <c r="B21" s="72" t="n">
        <v>4218</v>
      </c>
      <c r="C21" s="92" t="s">
        <v>69</v>
      </c>
      <c r="D21" s="91"/>
      <c r="E21" s="80" t="n">
        <f aca="false">' IV '!C33</f>
        <v>0</v>
      </c>
      <c r="F21" s="80"/>
      <c r="G21" s="81" t="n">
        <f aca="false">' IV '!D33</f>
        <v>0</v>
      </c>
      <c r="H21" s="37"/>
      <c r="I21" s="14"/>
      <c r="J21" s="6" t="s">
        <v>83</v>
      </c>
      <c r="K21" s="77" t="s">
        <v>84</v>
      </c>
    </row>
    <row r="22" customFormat="false" ht="28.5" hidden="false" customHeight="false" outlineLevel="0" collapsed="false">
      <c r="A22" s="71" t="n">
        <v>13</v>
      </c>
      <c r="B22" s="93" t="n">
        <v>4218</v>
      </c>
      <c r="C22" s="94" t="s">
        <v>93</v>
      </c>
      <c r="D22" s="10"/>
      <c r="E22" s="34" t="n">
        <f aca="false">' IV '!E33</f>
        <v>18</v>
      </c>
      <c r="F22" s="34"/>
      <c r="G22" s="81" t="n">
        <f aca="false">' IV '!F33</f>
        <v>4166.64</v>
      </c>
      <c r="H22" s="81"/>
      <c r="I22" s="10"/>
      <c r="J22" s="6"/>
      <c r="K22" s="77"/>
    </row>
    <row r="23" customFormat="false" ht="29.25" hidden="false" customHeight="false" outlineLevel="0" collapsed="false">
      <c r="A23" s="71" t="n">
        <v>14</v>
      </c>
      <c r="B23" s="93" t="n">
        <v>4218</v>
      </c>
      <c r="C23" s="94" t="s">
        <v>94</v>
      </c>
      <c r="D23" s="10"/>
      <c r="E23" s="34" t="n">
        <f aca="false">' IV '!G33</f>
        <v>19</v>
      </c>
      <c r="F23" s="34"/>
      <c r="G23" s="81" t="n">
        <f aca="false">' IV '!H33</f>
        <v>1081.06</v>
      </c>
      <c r="H23" s="81"/>
      <c r="I23" s="10"/>
      <c r="J23" s="6" t="s">
        <v>95</v>
      </c>
      <c r="K23" s="77" t="s">
        <v>84</v>
      </c>
    </row>
    <row r="24" customFormat="false" ht="37.5" hidden="false" customHeight="true" outlineLevel="0" collapsed="false">
      <c r="A24" s="95" t="n">
        <v>15</v>
      </c>
      <c r="B24" s="96" t="n">
        <v>4218</v>
      </c>
      <c r="C24" s="97" t="s">
        <v>96</v>
      </c>
      <c r="D24" s="98"/>
      <c r="E24" s="99" t="n">
        <f aca="false">' IV '!I33</f>
        <v>10960</v>
      </c>
      <c r="F24" s="99"/>
      <c r="G24" s="100" t="n">
        <f aca="false">' IV '!J33</f>
        <v>2323737.3</v>
      </c>
      <c r="H24" s="101"/>
      <c r="I24" s="98"/>
      <c r="J24" s="102" t="s">
        <v>83</v>
      </c>
      <c r="K24" s="77"/>
    </row>
  </sheetData>
  <mergeCells count="60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8-14T07:03:36Z</cp:lastPrinted>
  <dcterms:modified xsi:type="dcterms:W3CDTF">2025-08-15T10:30:09Z</dcterms:modified>
  <cp:revision>0</cp:revision>
  <dc:subject/>
  <dc:title/>
</cp:coreProperties>
</file>