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REKAPITULAR ZA AVGUST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AVGUST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AVGUST 2025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AVGUST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AVGUST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8</t>
  </si>
  <si>
    <t xml:space="preserve">16.09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8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9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" activeCellId="0" sqref="N4:O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36"/>
    <col collapsed="false" customWidth="true" hidden="false" outlineLevel="0" max="14" min="14" style="0" width="8.62"/>
    <col collapsed="false" customWidth="true" hidden="false" outlineLevel="0" max="15" min="15" style="0" width="13.87"/>
    <col collapsed="false" customWidth="true" hidden="false" outlineLevel="0" max="16" min="16" style="0" width="7.24"/>
    <col collapsed="false" customWidth="true" hidden="false" outlineLevel="0" max="17" min="17" style="0" width="12.1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 t="s">
        <v>6</v>
      </c>
      <c r="O4" s="6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14</v>
      </c>
      <c r="D6" s="10" t="n">
        <v>2729</v>
      </c>
      <c r="E6" s="11" t="n">
        <v>191006.87</v>
      </c>
      <c r="F6" s="10" t="n">
        <v>22504</v>
      </c>
      <c r="G6" s="10" t="n">
        <v>39515</v>
      </c>
      <c r="H6" s="11" t="n">
        <v>1401840</v>
      </c>
      <c r="I6" s="10" t="n">
        <v>1017</v>
      </c>
      <c r="J6" s="10" t="n">
        <v>3640</v>
      </c>
      <c r="K6" s="11" t="n">
        <v>147137.79</v>
      </c>
      <c r="L6" s="10" t="n">
        <v>1471</v>
      </c>
      <c r="M6" s="11" t="n">
        <v>505403.53</v>
      </c>
      <c r="N6" s="12" t="n">
        <v>8123</v>
      </c>
      <c r="O6" s="13" t="n">
        <v>853241.42</v>
      </c>
      <c r="P6" s="10" t="n">
        <v>216</v>
      </c>
      <c r="Q6" s="14" t="n">
        <v>88707.62</v>
      </c>
    </row>
    <row r="7" customFormat="false" ht="15.75" hidden="false" customHeight="false" outlineLevel="0" collapsed="false">
      <c r="A7" s="10"/>
      <c r="B7" s="10" t="s">
        <v>17</v>
      </c>
      <c r="C7" s="10" t="n">
        <v>84</v>
      </c>
      <c r="D7" s="10" t="n">
        <v>113</v>
      </c>
      <c r="E7" s="11" t="n">
        <v>8541.84</v>
      </c>
      <c r="F7" s="10" t="n">
        <v>1815</v>
      </c>
      <c r="G7" s="10" t="n">
        <v>3326</v>
      </c>
      <c r="H7" s="11" t="n">
        <v>99780</v>
      </c>
      <c r="I7" s="10" t="n">
        <v>34</v>
      </c>
      <c r="J7" s="10" t="n">
        <v>93</v>
      </c>
      <c r="K7" s="11" t="n">
        <v>4492.23</v>
      </c>
      <c r="L7" s="10" t="n">
        <v>137</v>
      </c>
      <c r="M7" s="11" t="n">
        <v>48618.19</v>
      </c>
      <c r="N7" s="12" t="n">
        <v>1117</v>
      </c>
      <c r="O7" s="13" t="n">
        <v>150151.61</v>
      </c>
      <c r="P7" s="10" t="n">
        <v>11</v>
      </c>
      <c r="Q7" s="14" t="n">
        <v>4355.35</v>
      </c>
    </row>
    <row r="8" customFormat="false" ht="15.75" hidden="false" customHeight="false" outlineLevel="0" collapsed="false">
      <c r="A8" s="10"/>
      <c r="B8" s="10" t="s">
        <v>18</v>
      </c>
      <c r="C8" s="10" t="n">
        <v>118</v>
      </c>
      <c r="D8" s="10" t="n">
        <v>258</v>
      </c>
      <c r="E8" s="11" t="n">
        <v>17265.03</v>
      </c>
      <c r="F8" s="10" t="n">
        <v>1502</v>
      </c>
      <c r="G8" s="10" t="n">
        <v>3018</v>
      </c>
      <c r="H8" s="11" t="n">
        <v>90540</v>
      </c>
      <c r="I8" s="10" t="n">
        <v>107</v>
      </c>
      <c r="J8" s="10" t="n">
        <v>383</v>
      </c>
      <c r="K8" s="11" t="n">
        <v>15662.97</v>
      </c>
      <c r="L8" s="10" t="n">
        <v>146</v>
      </c>
      <c r="M8" s="11" t="n">
        <v>48369.4</v>
      </c>
      <c r="N8" s="12" t="n">
        <v>831</v>
      </c>
      <c r="O8" s="13" t="n">
        <v>81180.39</v>
      </c>
      <c r="P8" s="10" t="n">
        <v>16</v>
      </c>
      <c r="Q8" s="14" t="n">
        <v>6446.7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03</v>
      </c>
      <c r="D9" s="10" t="n">
        <v>152</v>
      </c>
      <c r="E9" s="11" t="n">
        <v>10908.27</v>
      </c>
      <c r="F9" s="10" t="n">
        <v>1649</v>
      </c>
      <c r="G9" s="10" t="n">
        <v>3108</v>
      </c>
      <c r="H9" s="11" t="n">
        <v>93300</v>
      </c>
      <c r="I9" s="10" t="n">
        <v>48</v>
      </c>
      <c r="J9" s="10" t="n">
        <v>154</v>
      </c>
      <c r="K9" s="11" t="n">
        <v>6620.75</v>
      </c>
      <c r="L9" s="10" t="n">
        <v>110</v>
      </c>
      <c r="M9" s="11" t="n">
        <v>36138.26</v>
      </c>
      <c r="N9" s="12" t="n">
        <v>896</v>
      </c>
      <c r="O9" s="13" t="n">
        <v>87530.24</v>
      </c>
      <c r="P9" s="10" t="n">
        <v>13</v>
      </c>
      <c r="Q9" s="14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09</v>
      </c>
      <c r="D10" s="10" t="n">
        <v>175</v>
      </c>
      <c r="E10" s="11" t="n">
        <v>12174.67</v>
      </c>
      <c r="F10" s="10" t="n">
        <v>1500</v>
      </c>
      <c r="G10" s="10" t="n">
        <v>2539</v>
      </c>
      <c r="H10" s="11" t="n">
        <v>80460</v>
      </c>
      <c r="I10" s="10" t="n">
        <v>95</v>
      </c>
      <c r="J10" s="10" t="n">
        <v>259</v>
      </c>
      <c r="K10" s="11" t="n">
        <v>12889.46</v>
      </c>
      <c r="L10" s="10" t="n">
        <v>130</v>
      </c>
      <c r="M10" s="11" t="n">
        <v>46204.28</v>
      </c>
      <c r="N10" s="12" t="n">
        <v>1387</v>
      </c>
      <c r="O10" s="13" t="n">
        <v>168885.17</v>
      </c>
      <c r="P10" s="10" t="n">
        <v>11</v>
      </c>
      <c r="Q10" s="14" t="n">
        <v>4341.7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62</v>
      </c>
      <c r="D11" s="10" t="n">
        <v>1042</v>
      </c>
      <c r="E11" s="11" t="n">
        <v>70995.15</v>
      </c>
      <c r="F11" s="10" t="n">
        <v>6856</v>
      </c>
      <c r="G11" s="10" t="n">
        <v>12290</v>
      </c>
      <c r="H11" s="11" t="n">
        <v>384210</v>
      </c>
      <c r="I11" s="10" t="n">
        <v>571</v>
      </c>
      <c r="J11" s="10" t="n">
        <v>1663</v>
      </c>
      <c r="K11" s="11" t="n">
        <v>75612.74</v>
      </c>
      <c r="L11" s="10" t="n">
        <v>484</v>
      </c>
      <c r="M11" s="11" t="n">
        <v>167401.12</v>
      </c>
      <c r="N11" s="12" t="n">
        <v>4705</v>
      </c>
      <c r="O11" s="13" t="n">
        <v>526920.41</v>
      </c>
      <c r="P11" s="10" t="n">
        <v>35</v>
      </c>
      <c r="Q11" s="14" t="n">
        <v>14478.32</v>
      </c>
    </row>
    <row r="12" customFormat="false" ht="15.75" hidden="false" customHeight="false" outlineLevel="0" collapsed="false">
      <c r="A12" s="10"/>
      <c r="B12" s="10" t="s">
        <v>25</v>
      </c>
      <c r="C12" s="10" t="n">
        <v>12</v>
      </c>
      <c r="D12" s="10" t="n">
        <v>21</v>
      </c>
      <c r="E12" s="11" t="n">
        <v>1424.55</v>
      </c>
      <c r="F12" s="10" t="n">
        <v>177</v>
      </c>
      <c r="G12" s="10" t="n">
        <v>322</v>
      </c>
      <c r="H12" s="11" t="n">
        <v>9660</v>
      </c>
      <c r="I12" s="10" t="n">
        <v>18</v>
      </c>
      <c r="J12" s="10" t="n">
        <v>39</v>
      </c>
      <c r="K12" s="11" t="n">
        <v>2091.65</v>
      </c>
      <c r="L12" s="10" t="n">
        <v>16</v>
      </c>
      <c r="M12" s="11" t="n">
        <v>14801.29</v>
      </c>
      <c r="N12" s="12" t="n">
        <v>208</v>
      </c>
      <c r="O12" s="13" t="n">
        <v>26483.97</v>
      </c>
      <c r="P12" s="10" t="n">
        <v>2</v>
      </c>
      <c r="Q12" s="14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5</v>
      </c>
      <c r="D13" s="10" t="n">
        <v>16</v>
      </c>
      <c r="E13" s="11" t="n">
        <v>1055.64</v>
      </c>
      <c r="F13" s="10" t="n">
        <v>95</v>
      </c>
      <c r="G13" s="10" t="n">
        <v>181</v>
      </c>
      <c r="H13" s="11" t="n">
        <v>5430</v>
      </c>
      <c r="I13" s="10" t="n">
        <v>11</v>
      </c>
      <c r="J13" s="10" t="n">
        <v>31</v>
      </c>
      <c r="K13" s="11" t="n">
        <v>1418.1</v>
      </c>
      <c r="L13" s="10" t="n">
        <v>10</v>
      </c>
      <c r="M13" s="11" t="n">
        <v>4231.18</v>
      </c>
      <c r="N13" s="12" t="n">
        <v>126</v>
      </c>
      <c r="O13" s="13" t="n">
        <v>16105.3</v>
      </c>
      <c r="P13" s="10" t="n">
        <v>2</v>
      </c>
      <c r="Q13" s="14" t="n">
        <v>157.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304</v>
      </c>
      <c r="D14" s="10" t="n">
        <v>491</v>
      </c>
      <c r="E14" s="11" t="n">
        <v>35055.11</v>
      </c>
      <c r="F14" s="10" t="n">
        <v>5276</v>
      </c>
      <c r="G14" s="10" t="n">
        <v>9194</v>
      </c>
      <c r="H14" s="11" t="n">
        <v>331050</v>
      </c>
      <c r="I14" s="10" t="n">
        <v>166</v>
      </c>
      <c r="J14" s="10" t="n">
        <v>542</v>
      </c>
      <c r="K14" s="11" t="n">
        <v>24193.92</v>
      </c>
      <c r="L14" s="10" t="n">
        <v>323</v>
      </c>
      <c r="M14" s="11" t="n">
        <v>133484.06</v>
      </c>
      <c r="N14" s="12" t="n">
        <v>1907</v>
      </c>
      <c r="O14" s="13" t="n">
        <v>205712.61</v>
      </c>
      <c r="P14" s="10" t="n">
        <v>40</v>
      </c>
      <c r="Q14" s="14" t="n">
        <v>17387.59</v>
      </c>
    </row>
    <row r="15" customFormat="false" ht="15.75" hidden="false" customHeight="false" outlineLevel="0" collapsed="false">
      <c r="A15" s="10"/>
      <c r="B15" s="10" t="s">
        <v>29</v>
      </c>
      <c r="C15" s="10" t="n">
        <v>133</v>
      </c>
      <c r="D15" s="10" t="n">
        <v>253</v>
      </c>
      <c r="E15" s="11" t="n">
        <v>17577.21</v>
      </c>
      <c r="F15" s="10" t="n">
        <v>2102</v>
      </c>
      <c r="G15" s="10" t="n">
        <v>3785</v>
      </c>
      <c r="H15" s="11" t="n">
        <v>113550</v>
      </c>
      <c r="I15" s="10" t="n">
        <v>96</v>
      </c>
      <c r="J15" s="10" t="n">
        <v>314</v>
      </c>
      <c r="K15" s="11" t="n">
        <v>13740.56</v>
      </c>
      <c r="L15" s="10" t="n">
        <v>145</v>
      </c>
      <c r="M15" s="11" t="n">
        <v>48688.34</v>
      </c>
      <c r="N15" s="12" t="n">
        <v>994</v>
      </c>
      <c r="O15" s="13" t="n">
        <v>97392.81</v>
      </c>
      <c r="P15" s="10" t="n">
        <v>12</v>
      </c>
      <c r="Q15" s="14" t="n">
        <v>5210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58</v>
      </c>
      <c r="D16" s="10" t="n">
        <v>68</v>
      </c>
      <c r="E16" s="11" t="n">
        <v>6322.19</v>
      </c>
      <c r="F16" s="10" t="n">
        <v>2570</v>
      </c>
      <c r="G16" s="10" t="n">
        <v>4476</v>
      </c>
      <c r="H16" s="11" t="n">
        <v>145350</v>
      </c>
      <c r="I16" s="10" t="n">
        <v>17</v>
      </c>
      <c r="J16" s="10" t="n">
        <v>26</v>
      </c>
      <c r="K16" s="11" t="n">
        <v>3304.44</v>
      </c>
      <c r="L16" s="10" t="n">
        <v>92</v>
      </c>
      <c r="M16" s="11" t="n">
        <v>30707.96</v>
      </c>
      <c r="N16" s="12" t="n">
        <v>481</v>
      </c>
      <c r="O16" s="13" t="n">
        <v>49090.57</v>
      </c>
      <c r="P16" s="10" t="n">
        <v>2</v>
      </c>
      <c r="Q16" s="14" t="n">
        <v>910</v>
      </c>
    </row>
    <row r="17" customFormat="false" ht="15.75" hidden="false" customHeight="false" outlineLevel="0" collapsed="false">
      <c r="A17" s="10"/>
      <c r="B17" s="10" t="s">
        <v>32</v>
      </c>
      <c r="C17" s="10" t="n">
        <v>61</v>
      </c>
      <c r="D17" s="10" t="n">
        <v>84</v>
      </c>
      <c r="E17" s="11" t="n">
        <v>6299.82</v>
      </c>
      <c r="F17" s="10" t="n">
        <v>1965</v>
      </c>
      <c r="G17" s="10" t="n">
        <v>3475</v>
      </c>
      <c r="H17" s="11" t="n">
        <v>108870</v>
      </c>
      <c r="I17" s="10" t="n">
        <v>20</v>
      </c>
      <c r="J17" s="10" t="n">
        <v>53</v>
      </c>
      <c r="K17" s="11" t="n">
        <v>2875.69</v>
      </c>
      <c r="L17" s="10" t="n">
        <v>60</v>
      </c>
      <c r="M17" s="11" t="n">
        <v>19978.2</v>
      </c>
      <c r="N17" s="12" t="n">
        <v>374</v>
      </c>
      <c r="O17" s="13" t="n">
        <v>37191.05</v>
      </c>
      <c r="P17" s="10" t="n">
        <v>1</v>
      </c>
      <c r="Q17" s="14" t="n">
        <v>455</v>
      </c>
    </row>
    <row r="18" customFormat="false" ht="15.75" hidden="false" customHeight="false" outlineLevel="0" collapsed="false">
      <c r="A18" s="10"/>
      <c r="B18" s="10" t="s">
        <v>33</v>
      </c>
      <c r="C18" s="10" t="n">
        <v>92</v>
      </c>
      <c r="D18" s="10" t="n">
        <v>108</v>
      </c>
      <c r="E18" s="11" t="n">
        <v>8322.85</v>
      </c>
      <c r="F18" s="10" t="n">
        <v>3560</v>
      </c>
      <c r="G18" s="10" t="n">
        <v>6017</v>
      </c>
      <c r="H18" s="11" t="n">
        <v>219090</v>
      </c>
      <c r="I18" s="10" t="n">
        <v>26</v>
      </c>
      <c r="J18" s="10" t="n">
        <v>67</v>
      </c>
      <c r="K18" s="11" t="n">
        <v>3506.53</v>
      </c>
      <c r="L18" s="10" t="n">
        <v>105</v>
      </c>
      <c r="M18" s="11" t="n">
        <v>34839.74</v>
      </c>
      <c r="N18" s="12" t="n">
        <v>464</v>
      </c>
      <c r="O18" s="13" t="n">
        <v>52340.54</v>
      </c>
      <c r="P18" s="10" t="n">
        <v>6</v>
      </c>
      <c r="Q18" s="14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90</v>
      </c>
      <c r="D19" s="10" t="n">
        <v>108</v>
      </c>
      <c r="E19" s="11" t="n">
        <v>8343.15</v>
      </c>
      <c r="F19" s="10" t="n">
        <v>3327</v>
      </c>
      <c r="G19" s="10" t="n">
        <v>5618</v>
      </c>
      <c r="H19" s="11" t="n">
        <v>168540</v>
      </c>
      <c r="I19" s="10" t="n">
        <v>22</v>
      </c>
      <c r="J19" s="10" t="n">
        <v>58</v>
      </c>
      <c r="K19" s="11" t="n">
        <v>3811.39</v>
      </c>
      <c r="L19" s="10" t="n">
        <v>156</v>
      </c>
      <c r="M19" s="11" t="n">
        <v>56390.63</v>
      </c>
      <c r="N19" s="12" t="n">
        <v>794</v>
      </c>
      <c r="O19" s="13" t="n">
        <v>124541.02</v>
      </c>
      <c r="P19" s="10" t="n">
        <v>6</v>
      </c>
      <c r="Q19" s="14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37</v>
      </c>
      <c r="D20" s="10" t="n">
        <v>988</v>
      </c>
      <c r="E20" s="11" t="n">
        <v>63715.93</v>
      </c>
      <c r="F20" s="10" t="n">
        <v>2377</v>
      </c>
      <c r="G20" s="10" t="n">
        <v>4292</v>
      </c>
      <c r="H20" s="11" t="n">
        <v>130800</v>
      </c>
      <c r="I20" s="10" t="n">
        <v>513</v>
      </c>
      <c r="J20" s="10" t="n">
        <v>1793</v>
      </c>
      <c r="K20" s="11" t="n">
        <v>72095.07</v>
      </c>
      <c r="L20" s="10" t="n">
        <v>177</v>
      </c>
      <c r="M20" s="11" t="n">
        <v>58992.31</v>
      </c>
      <c r="N20" s="12" t="n">
        <v>4035</v>
      </c>
      <c r="O20" s="13" t="n">
        <v>449558.98</v>
      </c>
      <c r="P20" s="10" t="n">
        <v>8</v>
      </c>
      <c r="Q20" s="14" t="n">
        <v>3118.5</v>
      </c>
    </row>
    <row r="21" customFormat="false" ht="15.75" hidden="false" customHeight="false" outlineLevel="0" collapsed="false">
      <c r="A21" s="10"/>
      <c r="B21" s="10" t="s">
        <v>38</v>
      </c>
      <c r="C21" s="10" t="n">
        <v>46</v>
      </c>
      <c r="D21" s="10" t="n">
        <v>91</v>
      </c>
      <c r="E21" s="11" t="n">
        <v>6033.09</v>
      </c>
      <c r="F21" s="10" t="n">
        <v>349</v>
      </c>
      <c r="G21" s="10" t="n">
        <v>665</v>
      </c>
      <c r="H21" s="11" t="n">
        <v>19950</v>
      </c>
      <c r="I21" s="10" t="n">
        <v>50</v>
      </c>
      <c r="J21" s="10" t="n">
        <v>167</v>
      </c>
      <c r="K21" s="11" t="n">
        <v>7239.34</v>
      </c>
      <c r="L21" s="10" t="n">
        <v>27</v>
      </c>
      <c r="M21" s="11" t="n">
        <v>9475.94</v>
      </c>
      <c r="N21" s="12" t="n">
        <v>544</v>
      </c>
      <c r="O21" s="13" t="n">
        <v>53143.36</v>
      </c>
      <c r="P21" s="10" t="n">
        <v>6</v>
      </c>
      <c r="Q21" s="14" t="n">
        <v>2347.5</v>
      </c>
    </row>
    <row r="22" customFormat="false" ht="15.75" hidden="false" customHeight="false" outlineLevel="0" collapsed="false">
      <c r="A22" s="10"/>
      <c r="B22" s="10" t="s">
        <v>39</v>
      </c>
      <c r="C22" s="10" t="n">
        <v>123</v>
      </c>
      <c r="D22" s="10" t="n">
        <v>303</v>
      </c>
      <c r="E22" s="11" t="n">
        <v>19075.2</v>
      </c>
      <c r="F22" s="10" t="n">
        <v>257</v>
      </c>
      <c r="G22" s="10" t="n">
        <v>505</v>
      </c>
      <c r="H22" s="11" t="n">
        <v>15150</v>
      </c>
      <c r="I22" s="10" t="n">
        <v>165</v>
      </c>
      <c r="J22" s="10" t="n">
        <v>628</v>
      </c>
      <c r="K22" s="11" t="n">
        <v>25082.83</v>
      </c>
      <c r="L22" s="10" t="n">
        <v>36</v>
      </c>
      <c r="M22" s="11" t="n">
        <v>18716.73</v>
      </c>
      <c r="N22" s="12" t="n">
        <v>795</v>
      </c>
      <c r="O22" s="13" t="n">
        <v>158391.34</v>
      </c>
      <c r="P22" s="10" t="n">
        <v>1</v>
      </c>
      <c r="Q22" s="14" t="n">
        <v>455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32</v>
      </c>
      <c r="D23" s="10" t="n">
        <v>560</v>
      </c>
      <c r="E23" s="11" t="n">
        <v>35823.63</v>
      </c>
      <c r="F23" s="10" t="n">
        <v>685</v>
      </c>
      <c r="G23" s="10" t="n">
        <v>1424</v>
      </c>
      <c r="H23" s="11" t="n">
        <v>42960</v>
      </c>
      <c r="I23" s="10" t="n">
        <v>259</v>
      </c>
      <c r="J23" s="10" t="n">
        <v>1006</v>
      </c>
      <c r="K23" s="11" t="n">
        <v>39296.79</v>
      </c>
      <c r="L23" s="10" t="n">
        <v>86</v>
      </c>
      <c r="M23" s="11" t="n">
        <v>28635.42</v>
      </c>
      <c r="N23" s="12" t="n">
        <v>1133</v>
      </c>
      <c r="O23" s="13" t="n">
        <v>111533.14</v>
      </c>
      <c r="P23" s="10" t="n">
        <v>16</v>
      </c>
      <c r="Q23" s="14" t="n">
        <v>6269.32</v>
      </c>
    </row>
    <row r="24" customFormat="false" ht="15.75" hidden="false" customHeight="false" outlineLevel="0" collapsed="false">
      <c r="A24" s="10"/>
      <c r="B24" s="10" t="s">
        <v>42</v>
      </c>
      <c r="C24" s="10" t="n">
        <v>52</v>
      </c>
      <c r="D24" s="10" t="n">
        <v>116</v>
      </c>
      <c r="E24" s="11" t="n">
        <v>7400.82</v>
      </c>
      <c r="F24" s="10" t="n">
        <v>251</v>
      </c>
      <c r="G24" s="10" t="n">
        <v>501</v>
      </c>
      <c r="H24" s="11" t="n">
        <v>15030</v>
      </c>
      <c r="I24" s="10" t="n">
        <v>102</v>
      </c>
      <c r="J24" s="10" t="n">
        <v>268</v>
      </c>
      <c r="K24" s="11" t="n">
        <v>13260.96</v>
      </c>
      <c r="L24" s="10" t="n">
        <v>38</v>
      </c>
      <c r="M24" s="11" t="n">
        <v>12863.72</v>
      </c>
      <c r="N24" s="12" t="n">
        <v>362</v>
      </c>
      <c r="O24" s="13" t="n">
        <v>35363.78</v>
      </c>
      <c r="P24" s="10" t="n">
        <v>2</v>
      </c>
      <c r="Q24" s="14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26</v>
      </c>
      <c r="D25" s="10" t="n">
        <v>1716</v>
      </c>
      <c r="E25" s="11" t="n">
        <v>109116.39</v>
      </c>
      <c r="F25" s="10" t="n">
        <v>2128</v>
      </c>
      <c r="G25" s="10" t="n">
        <v>4180</v>
      </c>
      <c r="H25" s="11" t="n">
        <v>126540</v>
      </c>
      <c r="I25" s="10" t="n">
        <v>832</v>
      </c>
      <c r="J25" s="10" t="n">
        <v>3286</v>
      </c>
      <c r="K25" s="11" t="n">
        <v>127560.16</v>
      </c>
      <c r="L25" s="10" t="n">
        <v>241</v>
      </c>
      <c r="M25" s="11" t="n">
        <v>80653.46</v>
      </c>
      <c r="N25" s="12" t="n">
        <v>3818</v>
      </c>
      <c r="O25" s="13" t="n">
        <v>472641.18</v>
      </c>
      <c r="P25" s="10" t="n">
        <v>9</v>
      </c>
      <c r="Q25" s="14" t="n">
        <v>3595.6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274</v>
      </c>
      <c r="D26" s="10" t="n">
        <v>498</v>
      </c>
      <c r="E26" s="11" t="n">
        <v>34323.55</v>
      </c>
      <c r="F26" s="10" t="n">
        <v>4180</v>
      </c>
      <c r="G26" s="10" t="n">
        <v>7860</v>
      </c>
      <c r="H26" s="11" t="n">
        <v>247560</v>
      </c>
      <c r="I26" s="10" t="n">
        <v>271</v>
      </c>
      <c r="J26" s="10" t="n">
        <v>865</v>
      </c>
      <c r="K26" s="11" t="n">
        <v>38594.57</v>
      </c>
      <c r="L26" s="10" t="n">
        <v>385</v>
      </c>
      <c r="M26" s="11" t="n">
        <v>134083.74</v>
      </c>
      <c r="N26" s="12" t="n">
        <v>4388</v>
      </c>
      <c r="O26" s="13" t="n">
        <v>455257</v>
      </c>
      <c r="P26" s="10" t="n">
        <v>10</v>
      </c>
      <c r="Q26" s="14" t="n">
        <v>4722.5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8</v>
      </c>
      <c r="D27" s="10" t="n">
        <v>95</v>
      </c>
      <c r="E27" s="11" t="n">
        <v>6441.69</v>
      </c>
      <c r="F27" s="10" t="n">
        <v>578</v>
      </c>
      <c r="G27" s="10" t="n">
        <v>987</v>
      </c>
      <c r="H27" s="11" t="n">
        <v>29640</v>
      </c>
      <c r="I27" s="10" t="n">
        <v>53</v>
      </c>
      <c r="J27" s="10" t="n">
        <v>146</v>
      </c>
      <c r="K27" s="11" t="n">
        <v>6598.82</v>
      </c>
      <c r="L27" s="10" t="n">
        <v>61</v>
      </c>
      <c r="M27" s="11" t="n">
        <v>19700.62</v>
      </c>
      <c r="N27" s="12" t="n">
        <v>961</v>
      </c>
      <c r="O27" s="13" t="n">
        <v>94258.49</v>
      </c>
      <c r="P27" s="10" t="n">
        <v>5</v>
      </c>
      <c r="Q27" s="14" t="n">
        <v>1297.5</v>
      </c>
    </row>
    <row r="28" customFormat="false" ht="15.75" hidden="false" customHeight="false" outlineLevel="0" collapsed="false">
      <c r="A28" s="10"/>
      <c r="B28" s="15" t="s">
        <v>49</v>
      </c>
      <c r="C28" s="10" t="n">
        <v>62</v>
      </c>
      <c r="D28" s="10" t="n">
        <v>125</v>
      </c>
      <c r="E28" s="11" t="n">
        <v>8303.22</v>
      </c>
      <c r="F28" s="10" t="n">
        <v>585</v>
      </c>
      <c r="G28" s="10" t="n">
        <v>1045</v>
      </c>
      <c r="H28" s="11" t="n">
        <v>31350</v>
      </c>
      <c r="I28" s="10" t="n">
        <v>88</v>
      </c>
      <c r="J28" s="10" t="n">
        <v>214</v>
      </c>
      <c r="K28" s="11" t="n">
        <v>11206</v>
      </c>
      <c r="L28" s="10" t="n">
        <v>53</v>
      </c>
      <c r="M28" s="11" t="n">
        <v>17614.05</v>
      </c>
      <c r="N28" s="12" t="n">
        <v>449</v>
      </c>
      <c r="O28" s="13" t="n">
        <v>43862.81</v>
      </c>
      <c r="P28" s="10" t="n">
        <v>14</v>
      </c>
      <c r="Q28" s="14" t="n">
        <v>5797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58</v>
      </c>
      <c r="D29" s="10" t="n">
        <v>253</v>
      </c>
      <c r="E29" s="11" t="n">
        <v>17392.63</v>
      </c>
      <c r="F29" s="10" t="n">
        <v>1973</v>
      </c>
      <c r="G29" s="10" t="n">
        <v>3275</v>
      </c>
      <c r="H29" s="11" t="n">
        <v>99750</v>
      </c>
      <c r="I29" s="10" t="n">
        <v>191</v>
      </c>
      <c r="J29" s="10" t="n">
        <v>437</v>
      </c>
      <c r="K29" s="11" t="n">
        <v>21889.38</v>
      </c>
      <c r="L29" s="10" t="n">
        <v>184</v>
      </c>
      <c r="M29" s="11" t="n">
        <v>60655.93</v>
      </c>
      <c r="N29" s="12" t="n">
        <v>2837</v>
      </c>
      <c r="O29" s="13" t="n">
        <v>277614.38</v>
      </c>
      <c r="P29" s="10" t="n">
        <v>6</v>
      </c>
      <c r="Q29" s="14" t="n">
        <v>2968.17</v>
      </c>
    </row>
    <row r="30" customFormat="false" ht="15.75" hidden="false" customHeight="false" outlineLevel="0" collapsed="false">
      <c r="A30" s="10"/>
      <c r="B30" s="10" t="s">
        <v>52</v>
      </c>
      <c r="C30" s="10" t="n">
        <v>10</v>
      </c>
      <c r="D30" s="10" t="n">
        <v>12</v>
      </c>
      <c r="E30" s="11" t="n">
        <v>839.97</v>
      </c>
      <c r="F30" s="10" t="n">
        <v>284</v>
      </c>
      <c r="G30" s="10" t="n">
        <v>507</v>
      </c>
      <c r="H30" s="11" t="n">
        <v>15240</v>
      </c>
      <c r="I30" s="10" t="n">
        <v>24</v>
      </c>
      <c r="J30" s="10" t="n">
        <v>32</v>
      </c>
      <c r="K30" s="11" t="n">
        <v>2534.41</v>
      </c>
      <c r="L30" s="10" t="n">
        <v>14</v>
      </c>
      <c r="M30" s="11" t="n">
        <v>4661.58</v>
      </c>
      <c r="N30" s="12" t="n">
        <v>265</v>
      </c>
      <c r="O30" s="13" t="n">
        <v>25887.85</v>
      </c>
      <c r="P30" s="10" t="n">
        <v>1</v>
      </c>
      <c r="Q30" s="14" t="n">
        <v>201.39</v>
      </c>
    </row>
    <row r="31" customFormat="false" ht="15.75" hidden="true" customHeight="true" outlineLevel="0" collapsed="false">
      <c r="A31" s="16" t="s">
        <v>53</v>
      </c>
      <c r="B31" s="16"/>
      <c r="C31" s="17" t="n">
        <v>5497</v>
      </c>
      <c r="D31" s="17" t="n">
        <v>10562</v>
      </c>
      <c r="E31" s="18" t="n">
        <v>666474.42</v>
      </c>
      <c r="F31" s="17"/>
      <c r="G31" s="17"/>
      <c r="H31" s="18"/>
      <c r="I31" s="17"/>
      <c r="J31" s="17"/>
      <c r="K31" s="18"/>
      <c r="L31" s="19"/>
      <c r="M31" s="18"/>
      <c r="N31" s="17"/>
      <c r="O31" s="18"/>
      <c r="P31" s="19"/>
      <c r="Q31" s="18"/>
    </row>
    <row r="32" customFormat="false" ht="15.75" hidden="false" customHeight="false" outlineLevel="0" collapsed="false">
      <c r="A32" s="20" t="s">
        <v>54</v>
      </c>
      <c r="B32" s="20"/>
      <c r="C32" s="21" t="n">
        <f aca="false">C30+C29+C28+C27+C26+C25+C24+C23+C22+C21+C20+C19+C18+C17+C16+C15+C14+C13+C12+C11+C10+C9+C8+C7+C6</f>
        <v>5413</v>
      </c>
      <c r="D32" s="21" t="n">
        <f aca="false">D30+D29+D28+D27+D26+D25+D24+D23+D22+D21+D20+D19+D18+D17+D16+D15+D14+D13+D12+D11+D10+D9+D8+D7+D6</f>
        <v>10375</v>
      </c>
      <c r="E32" s="22" t="n">
        <f aca="false">E30+E29+E28+E27+E26+E25+E24+E23+E22+E21+E20+E19+E18+E17+E16+E15+E14+E13+E12+E11+E10+E9+E8+E7+E6</f>
        <v>703758.47</v>
      </c>
      <c r="F32" s="23" t="n">
        <f aca="false">SUM(F6:F30)</f>
        <v>68545</v>
      </c>
      <c r="G32" s="23" t="n">
        <f aca="false">SUM(G6:G30)</f>
        <v>122105</v>
      </c>
      <c r="H32" s="24" t="n">
        <f aca="false">SUM(H6:H30)</f>
        <v>4025640</v>
      </c>
      <c r="I32" s="25" t="n">
        <f aca="false">SUM(I6:I30)</f>
        <v>4796</v>
      </c>
      <c r="J32" s="25" t="n">
        <f aca="false">SUM(J6:J30)</f>
        <v>16164</v>
      </c>
      <c r="K32" s="24" t="n">
        <f aca="false">SUM(K6:K30)</f>
        <v>682716.55</v>
      </c>
      <c r="L32" s="25" t="n">
        <f aca="false">SUM(L6:L30)</f>
        <v>4687</v>
      </c>
      <c r="M32" s="24" t="n">
        <f aca="false">SUM(M6:M30)</f>
        <v>1641309.68</v>
      </c>
      <c r="N32" s="23" t="n">
        <f aca="false">SUM(N6:N30)</f>
        <v>41994</v>
      </c>
      <c r="O32" s="24" t="n">
        <f aca="false">SUM(O6:O30)</f>
        <v>4654279.42</v>
      </c>
      <c r="P32" s="25" t="n">
        <f aca="false">SUM(P6:P30)</f>
        <v>451</v>
      </c>
      <c r="Q32" s="24" t="n">
        <f aca="false">SUM(Q6:Q30)</f>
        <v>184412.87</v>
      </c>
      <c r="AE32" s="0" t="n">
        <f aca="false">SUM(AE6:AE31)</f>
        <v>0</v>
      </c>
    </row>
    <row r="33" customFormat="false" ht="15.75" hidden="false" customHeight="false" outlineLevel="0" collapsed="false">
      <c r="K33" s="26"/>
    </row>
    <row r="34" customFormat="false" ht="15.75" hidden="true" customHeight="false" outlineLevel="0" collapsed="false">
      <c r="B34" s="0" t="s">
        <v>55</v>
      </c>
      <c r="E34" s="27" t="n">
        <f aca="false">C32+F32+I32+L32+N32+P32+' II'!D31+' II'!G31+' II'!I31+' II'!K31+'III '!D33+'III '!F33+' IV '!E33+' IV '!G33+' IV '!I33+' IV '!K33</f>
        <v>144811</v>
      </c>
    </row>
    <row r="36" customFormat="false" ht="15.75" hidden="false" customHeight="false" outlineLevel="0" collapsed="false">
      <c r="E36" s="26"/>
      <c r="F36" s="26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6" colorId="64" zoomScale="96" zoomScaleNormal="96" zoomScalePageLayoutView="100" workbookViewId="0">
      <selection pane="topLeft" activeCell="U13" activeCellId="0" sqref="U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true" outlineLevel="0" max="9" min="9" style="0" width="10.49"/>
    <col collapsed="false" customWidth="false" hidden="tru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28"/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30"/>
      <c r="J3" s="30"/>
      <c r="K3" s="28"/>
      <c r="L3" s="28"/>
    </row>
    <row r="4" customFormat="false" ht="76.5" hidden="false" customHeight="true" outlineLevel="0" collapsed="false">
      <c r="A4" s="28"/>
      <c r="B4" s="5" t="s">
        <v>1</v>
      </c>
      <c r="C4" s="5"/>
      <c r="D4" s="9" t="s">
        <v>57</v>
      </c>
      <c r="E4" s="9"/>
      <c r="F4" s="9"/>
      <c r="G4" s="31" t="s">
        <v>58</v>
      </c>
      <c r="H4" s="31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28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28"/>
      <c r="B6" s="10" t="s">
        <v>15</v>
      </c>
      <c r="C6" s="19" t="s">
        <v>16</v>
      </c>
      <c r="D6" s="32" t="n">
        <v>57</v>
      </c>
      <c r="E6" s="32" t="n">
        <v>258</v>
      </c>
      <c r="F6" s="33" t="n">
        <v>15050.6</v>
      </c>
      <c r="G6" s="32" t="n">
        <v>2</v>
      </c>
      <c r="H6" s="33" t="n">
        <v>572.4</v>
      </c>
      <c r="I6" s="34" t="n">
        <v>0</v>
      </c>
      <c r="J6" s="35" t="n">
        <v>0</v>
      </c>
      <c r="K6" s="32" t="n">
        <v>2</v>
      </c>
      <c r="L6" s="36" t="n">
        <v>977.12</v>
      </c>
    </row>
    <row r="7" customFormat="false" ht="15.75" hidden="false" customHeight="false" outlineLevel="0" collapsed="false">
      <c r="A7" s="28"/>
      <c r="B7" s="10"/>
      <c r="C7" s="19" t="s">
        <v>17</v>
      </c>
      <c r="D7" s="32" t="n">
        <v>52</v>
      </c>
      <c r="E7" s="32" t="n">
        <v>199</v>
      </c>
      <c r="F7" s="33" t="n">
        <v>10202.5</v>
      </c>
      <c r="G7" s="32" t="n">
        <v>5</v>
      </c>
      <c r="H7" s="33" t="n">
        <v>346</v>
      </c>
      <c r="I7" s="37" t="n">
        <v>0</v>
      </c>
      <c r="J7" s="35" t="n">
        <v>0</v>
      </c>
      <c r="K7" s="32" t="n">
        <v>3</v>
      </c>
      <c r="L7" s="36" t="n">
        <v>1465.68</v>
      </c>
    </row>
    <row r="8" customFormat="false" ht="15.75" hidden="false" customHeight="false" outlineLevel="0" collapsed="false">
      <c r="A8" s="28"/>
      <c r="B8" s="10"/>
      <c r="C8" s="19" t="s">
        <v>18</v>
      </c>
      <c r="D8" s="32" t="n">
        <v>46</v>
      </c>
      <c r="E8" s="32" t="n">
        <v>280</v>
      </c>
      <c r="F8" s="33" t="n">
        <v>14992.9</v>
      </c>
      <c r="G8" s="32" t="n">
        <v>0</v>
      </c>
      <c r="H8" s="33" t="n">
        <v>0</v>
      </c>
      <c r="I8" s="37" t="n">
        <v>0</v>
      </c>
      <c r="J8" s="35" t="n">
        <v>0</v>
      </c>
      <c r="K8" s="32" t="n">
        <v>2</v>
      </c>
      <c r="L8" s="36" t="n">
        <v>977.12</v>
      </c>
      <c r="N8" s="26" t="e">
        <f aca="false">#REF!+#REF!+#REF!+#REF!</f>
        <v>#REF!</v>
      </c>
    </row>
    <row r="9" customFormat="false" ht="15.75" hidden="false" customHeight="false" outlineLevel="0" collapsed="false">
      <c r="A9" s="28"/>
      <c r="B9" s="10" t="s">
        <v>19</v>
      </c>
      <c r="C9" s="19" t="s">
        <v>63</v>
      </c>
      <c r="D9" s="32" t="n">
        <v>42</v>
      </c>
      <c r="E9" s="32" t="n">
        <v>362</v>
      </c>
      <c r="F9" s="33" t="n">
        <v>13814.88</v>
      </c>
      <c r="G9" s="32" t="n">
        <v>1</v>
      </c>
      <c r="H9" s="33" t="n">
        <v>134.4</v>
      </c>
      <c r="I9" s="37" t="n">
        <v>0</v>
      </c>
      <c r="J9" s="35" t="n">
        <v>0</v>
      </c>
      <c r="K9" s="32" t="n">
        <v>0</v>
      </c>
      <c r="L9" s="36" t="n">
        <v>0</v>
      </c>
      <c r="N9" s="26"/>
    </row>
    <row r="10" customFormat="false" ht="15.75" hidden="false" customHeight="false" outlineLevel="0" collapsed="false">
      <c r="A10" s="28"/>
      <c r="B10" s="10" t="s">
        <v>21</v>
      </c>
      <c r="C10" s="19" t="s">
        <v>22</v>
      </c>
      <c r="D10" s="32" t="n">
        <v>26</v>
      </c>
      <c r="E10" s="32" t="n">
        <v>163</v>
      </c>
      <c r="F10" s="33" t="n">
        <v>11356.2</v>
      </c>
      <c r="G10" s="32" t="n">
        <v>0</v>
      </c>
      <c r="H10" s="33" t="n">
        <v>93.6</v>
      </c>
      <c r="I10" s="37" t="n">
        <v>0</v>
      </c>
      <c r="J10" s="35" t="n">
        <v>0</v>
      </c>
      <c r="K10" s="32" t="n">
        <v>1</v>
      </c>
      <c r="L10" s="36" t="n">
        <v>488.56</v>
      </c>
      <c r="N10" s="26" t="e">
        <f aca="false">#REF!</f>
        <v>#REF!</v>
      </c>
    </row>
    <row r="11" customFormat="false" ht="15.75" hidden="false" customHeight="false" outlineLevel="0" collapsed="false">
      <c r="A11" s="28"/>
      <c r="B11" s="10" t="s">
        <v>23</v>
      </c>
      <c r="C11" s="19" t="s">
        <v>24</v>
      </c>
      <c r="D11" s="32" t="n">
        <v>236</v>
      </c>
      <c r="E11" s="32" t="n">
        <v>1183</v>
      </c>
      <c r="F11" s="33" t="n">
        <v>57518.9</v>
      </c>
      <c r="G11" s="32" t="n">
        <v>0</v>
      </c>
      <c r="H11" s="33" t="n">
        <v>659.2</v>
      </c>
      <c r="I11" s="38" t="n">
        <v>0</v>
      </c>
      <c r="J11" s="35" t="n">
        <v>0</v>
      </c>
      <c r="K11" s="32" t="n">
        <v>1</v>
      </c>
      <c r="L11" s="36" t="n">
        <v>1049.49</v>
      </c>
    </row>
    <row r="12" customFormat="false" ht="15.75" hidden="false" customHeight="false" outlineLevel="0" collapsed="false">
      <c r="A12" s="28"/>
      <c r="B12" s="10"/>
      <c r="C12" s="19" t="s">
        <v>25</v>
      </c>
      <c r="D12" s="32" t="n">
        <v>13</v>
      </c>
      <c r="E12" s="32" t="n">
        <v>57</v>
      </c>
      <c r="F12" s="33" t="n">
        <v>3315.2</v>
      </c>
      <c r="G12" s="32" t="n">
        <v>0</v>
      </c>
      <c r="H12" s="36" t="n">
        <v>0</v>
      </c>
      <c r="I12" s="37" t="n">
        <v>0</v>
      </c>
      <c r="J12" s="35" t="n">
        <v>0</v>
      </c>
      <c r="K12" s="32" t="n">
        <v>0</v>
      </c>
      <c r="L12" s="36" t="n">
        <v>0</v>
      </c>
    </row>
    <row r="13" customFormat="false" ht="15.75" hidden="false" customHeight="false" outlineLevel="0" collapsed="false">
      <c r="A13" s="28"/>
      <c r="B13" s="10"/>
      <c r="C13" s="19" t="s">
        <v>26</v>
      </c>
      <c r="D13" s="32" t="n">
        <v>2</v>
      </c>
      <c r="E13" s="32" t="n">
        <v>5</v>
      </c>
      <c r="F13" s="33" t="n">
        <v>291.2</v>
      </c>
      <c r="G13" s="32" t="n">
        <v>0</v>
      </c>
      <c r="H13" s="36" t="n">
        <v>0</v>
      </c>
      <c r="I13" s="37" t="n">
        <v>0</v>
      </c>
      <c r="J13" s="35" t="n">
        <v>0</v>
      </c>
      <c r="K13" s="32" t="n">
        <v>1</v>
      </c>
      <c r="L13" s="36" t="n">
        <v>728.56</v>
      </c>
      <c r="N13" s="26" t="e">
        <f aca="false">#REF!+#REF!+#REF!</f>
        <v>#REF!</v>
      </c>
    </row>
    <row r="14" customFormat="false" ht="15.75" hidden="false" customHeight="false" outlineLevel="0" collapsed="false">
      <c r="A14" s="28"/>
      <c r="B14" s="10" t="s">
        <v>27</v>
      </c>
      <c r="C14" s="19" t="s">
        <v>28</v>
      </c>
      <c r="D14" s="32" t="n">
        <v>81</v>
      </c>
      <c r="E14" s="32" t="n">
        <v>455</v>
      </c>
      <c r="F14" s="33" t="n">
        <v>30137.3</v>
      </c>
      <c r="G14" s="32" t="n">
        <v>3</v>
      </c>
      <c r="H14" s="33" t="n">
        <v>664</v>
      </c>
      <c r="I14" s="37" t="n">
        <v>0</v>
      </c>
      <c r="J14" s="35" t="n">
        <v>0</v>
      </c>
      <c r="K14" s="32" t="n">
        <v>1</v>
      </c>
      <c r="L14" s="36" t="n">
        <v>488.56</v>
      </c>
      <c r="N14" s="26"/>
    </row>
    <row r="15" customFormat="false" ht="15.75" hidden="false" customHeight="false" outlineLevel="0" collapsed="false">
      <c r="A15" s="28"/>
      <c r="B15" s="10"/>
      <c r="C15" s="19" t="s">
        <v>29</v>
      </c>
      <c r="D15" s="32" t="n">
        <v>27</v>
      </c>
      <c r="E15" s="32" t="n">
        <v>89</v>
      </c>
      <c r="F15" s="33" t="n">
        <v>5279.66</v>
      </c>
      <c r="G15" s="32" t="n">
        <v>0</v>
      </c>
      <c r="H15" s="33" t="n">
        <v>0</v>
      </c>
      <c r="I15" s="37" t="n">
        <v>0</v>
      </c>
      <c r="J15" s="35" t="n">
        <v>0</v>
      </c>
      <c r="K15" s="32" t="n">
        <v>0</v>
      </c>
      <c r="L15" s="36" t="n">
        <v>0</v>
      </c>
      <c r="N15" s="26" t="e">
        <f aca="false">#REF!+#REF!</f>
        <v>#REF!</v>
      </c>
    </row>
    <row r="16" customFormat="false" ht="15.75" hidden="false" customHeight="false" outlineLevel="0" collapsed="false">
      <c r="A16" s="28"/>
      <c r="B16" s="10" t="s">
        <v>30</v>
      </c>
      <c r="C16" s="19" t="s">
        <v>31</v>
      </c>
      <c r="D16" s="32" t="n">
        <v>28</v>
      </c>
      <c r="E16" s="32" t="n">
        <v>148</v>
      </c>
      <c r="F16" s="33" t="n">
        <v>8454.6</v>
      </c>
      <c r="G16" s="32" t="n">
        <v>0</v>
      </c>
      <c r="H16" s="33" t="n">
        <v>112</v>
      </c>
      <c r="I16" s="37" t="n">
        <v>0</v>
      </c>
      <c r="J16" s="35" t="n">
        <v>0</v>
      </c>
      <c r="K16" s="32" t="n">
        <v>0</v>
      </c>
      <c r="L16" s="36" t="n">
        <v>0</v>
      </c>
      <c r="N16" s="26"/>
    </row>
    <row r="17" customFormat="false" ht="15.75" hidden="false" customHeight="false" outlineLevel="0" collapsed="false">
      <c r="A17" s="28"/>
      <c r="B17" s="10"/>
      <c r="C17" s="19" t="s">
        <v>32</v>
      </c>
      <c r="D17" s="32" t="n">
        <v>29</v>
      </c>
      <c r="E17" s="32" t="n">
        <v>120</v>
      </c>
      <c r="F17" s="33" t="n">
        <v>10340.3</v>
      </c>
      <c r="G17" s="32" t="n">
        <v>0</v>
      </c>
      <c r="H17" s="33" t="n">
        <v>0</v>
      </c>
      <c r="I17" s="37" t="n">
        <v>0</v>
      </c>
      <c r="J17" s="35" t="n">
        <v>0</v>
      </c>
      <c r="K17" s="32" t="n">
        <v>0</v>
      </c>
      <c r="L17" s="36" t="n">
        <v>0</v>
      </c>
    </row>
    <row r="18" customFormat="false" ht="15.75" hidden="false" customHeight="false" outlineLevel="0" collapsed="false">
      <c r="A18" s="28"/>
      <c r="B18" s="10"/>
      <c r="C18" s="19" t="s">
        <v>33</v>
      </c>
      <c r="D18" s="32" t="n">
        <v>41</v>
      </c>
      <c r="E18" s="32" t="n">
        <v>148</v>
      </c>
      <c r="F18" s="33" t="n">
        <v>9030.3</v>
      </c>
      <c r="G18" s="32" t="n">
        <v>0</v>
      </c>
      <c r="H18" s="33" t="n">
        <v>0</v>
      </c>
      <c r="I18" s="37" t="n">
        <v>0</v>
      </c>
      <c r="J18" s="35" t="n">
        <v>0</v>
      </c>
      <c r="K18" s="32" t="n">
        <v>0</v>
      </c>
      <c r="L18" s="36" t="n">
        <v>0</v>
      </c>
      <c r="N18" s="26" t="e">
        <f aca="false">#REF!+#REF!+#REF!</f>
        <v>#REF!</v>
      </c>
    </row>
    <row r="19" customFormat="false" ht="15.75" hidden="false" customHeight="false" outlineLevel="0" collapsed="false">
      <c r="A19" s="28"/>
      <c r="B19" s="10" t="s">
        <v>34</v>
      </c>
      <c r="C19" s="19" t="s">
        <v>35</v>
      </c>
      <c r="D19" s="32" t="n">
        <v>36</v>
      </c>
      <c r="E19" s="32" t="n">
        <v>114</v>
      </c>
      <c r="F19" s="33" t="n">
        <v>7150.7</v>
      </c>
      <c r="G19" s="32" t="n">
        <v>0</v>
      </c>
      <c r="H19" s="33" t="n">
        <v>0</v>
      </c>
      <c r="I19" s="37" t="n">
        <v>0</v>
      </c>
      <c r="J19" s="35" t="n">
        <v>0</v>
      </c>
      <c r="K19" s="32" t="n">
        <v>2</v>
      </c>
      <c r="L19" s="36" t="n">
        <v>977.12</v>
      </c>
      <c r="N19" s="26" t="e">
        <f aca="false">#REF!</f>
        <v>#REF!</v>
      </c>
    </row>
    <row r="20" customFormat="false" ht="15.75" hidden="false" customHeight="false" outlineLevel="0" collapsed="false">
      <c r="A20" s="28"/>
      <c r="B20" s="10" t="s">
        <v>36</v>
      </c>
      <c r="C20" s="19" t="s">
        <v>37</v>
      </c>
      <c r="D20" s="32" t="n">
        <v>432</v>
      </c>
      <c r="E20" s="32" t="n">
        <v>1792</v>
      </c>
      <c r="F20" s="33" t="n">
        <v>98880.33</v>
      </c>
      <c r="G20" s="32" t="n">
        <v>0</v>
      </c>
      <c r="H20" s="33" t="n">
        <v>0</v>
      </c>
      <c r="I20" s="37" t="n">
        <v>0</v>
      </c>
      <c r="J20" s="35" t="n">
        <v>0</v>
      </c>
      <c r="K20" s="32" t="n">
        <v>5</v>
      </c>
      <c r="L20" s="36" t="n">
        <v>2542.8</v>
      </c>
    </row>
    <row r="21" customFormat="false" ht="15.75" hidden="false" customHeight="false" outlineLevel="0" collapsed="false">
      <c r="A21" s="28"/>
      <c r="B21" s="10"/>
      <c r="C21" s="19" t="s">
        <v>38</v>
      </c>
      <c r="D21" s="32" t="n">
        <v>48</v>
      </c>
      <c r="E21" s="32" t="n">
        <v>193</v>
      </c>
      <c r="F21" s="33" t="n">
        <v>11596.7</v>
      </c>
      <c r="G21" s="32" t="n">
        <v>0</v>
      </c>
      <c r="H21" s="36" t="n">
        <v>0</v>
      </c>
      <c r="I21" s="37" t="n">
        <v>0</v>
      </c>
      <c r="J21" s="35" t="n">
        <v>0</v>
      </c>
      <c r="K21" s="32" t="n">
        <v>0</v>
      </c>
      <c r="L21" s="36" t="n">
        <v>0</v>
      </c>
    </row>
    <row r="22" customFormat="false" ht="15.75" hidden="false" customHeight="false" outlineLevel="0" collapsed="false">
      <c r="A22" s="28"/>
      <c r="B22" s="10"/>
      <c r="C22" s="19" t="s">
        <v>39</v>
      </c>
      <c r="D22" s="32" t="n">
        <v>30</v>
      </c>
      <c r="E22" s="32" t="n">
        <v>219</v>
      </c>
      <c r="F22" s="33" t="n">
        <v>13449.8</v>
      </c>
      <c r="G22" s="32" t="n">
        <v>0</v>
      </c>
      <c r="H22" s="33" t="n">
        <v>0</v>
      </c>
      <c r="I22" s="37" t="n">
        <v>0</v>
      </c>
      <c r="J22" s="35" t="n">
        <v>0</v>
      </c>
      <c r="K22" s="32" t="n">
        <v>1</v>
      </c>
      <c r="L22" s="36" t="n">
        <v>488.56</v>
      </c>
      <c r="N22" s="26" t="e">
        <f aca="false">#REF!+#REF!+#REF!</f>
        <v>#REF!</v>
      </c>
    </row>
    <row r="23" customFormat="false" ht="15.75" hidden="false" customHeight="false" outlineLevel="0" collapsed="false">
      <c r="A23" s="28"/>
      <c r="B23" s="10" t="s">
        <v>40</v>
      </c>
      <c r="C23" s="19" t="s">
        <v>41</v>
      </c>
      <c r="D23" s="32" t="n">
        <v>250</v>
      </c>
      <c r="E23" s="32" t="n">
        <v>702</v>
      </c>
      <c r="F23" s="33" t="n">
        <v>40352.7</v>
      </c>
      <c r="G23" s="32" t="n">
        <v>0</v>
      </c>
      <c r="H23" s="33" t="n">
        <v>0</v>
      </c>
      <c r="I23" s="37" t="n">
        <v>0</v>
      </c>
      <c r="J23" s="35" t="n">
        <v>0</v>
      </c>
      <c r="K23" s="32" t="n">
        <v>2</v>
      </c>
      <c r="L23" s="36" t="n">
        <v>1027.12</v>
      </c>
      <c r="N23" s="26" t="e">
        <f aca="false">#REF!</f>
        <v>#REF!</v>
      </c>
    </row>
    <row r="24" customFormat="false" ht="15.75" hidden="false" customHeight="false" outlineLevel="0" collapsed="false">
      <c r="A24" s="28"/>
      <c r="B24" s="10"/>
      <c r="C24" s="19" t="s">
        <v>42</v>
      </c>
      <c r="D24" s="32" t="n">
        <v>79</v>
      </c>
      <c r="E24" s="32" t="n">
        <v>210</v>
      </c>
      <c r="F24" s="33" t="n">
        <v>11762.8</v>
      </c>
      <c r="G24" s="32" t="n">
        <v>0</v>
      </c>
      <c r="H24" s="36" t="n">
        <v>0</v>
      </c>
      <c r="I24" s="37" t="n">
        <v>0</v>
      </c>
      <c r="J24" s="35" t="n">
        <v>0</v>
      </c>
      <c r="K24" s="32" t="n">
        <v>1</v>
      </c>
      <c r="L24" s="36" t="n">
        <v>488.56</v>
      </c>
    </row>
    <row r="25" customFormat="false" ht="15.75" hidden="false" customHeight="false" outlineLevel="0" collapsed="false">
      <c r="A25" s="28"/>
      <c r="B25" s="10" t="s">
        <v>43</v>
      </c>
      <c r="C25" s="19" t="s">
        <v>44</v>
      </c>
      <c r="D25" s="32" t="n">
        <v>263</v>
      </c>
      <c r="E25" s="32" t="n">
        <v>2630</v>
      </c>
      <c r="F25" s="33" t="n">
        <v>180515.5</v>
      </c>
      <c r="G25" s="32" t="n">
        <v>0</v>
      </c>
      <c r="H25" s="36" t="n">
        <v>0</v>
      </c>
      <c r="I25" s="34" t="n">
        <v>0</v>
      </c>
      <c r="J25" s="35" t="n">
        <v>0</v>
      </c>
      <c r="K25" s="32" t="n">
        <v>3</v>
      </c>
      <c r="L25" s="36" t="n">
        <v>1465.68</v>
      </c>
    </row>
    <row r="26" customFormat="false" ht="15.75" hidden="false" customHeight="false" outlineLevel="0" collapsed="false">
      <c r="A26" s="28"/>
      <c r="B26" s="10" t="s">
        <v>45</v>
      </c>
      <c r="C26" s="19" t="s">
        <v>46</v>
      </c>
      <c r="D26" s="32" t="n">
        <v>251</v>
      </c>
      <c r="E26" s="32" t="n">
        <v>1284</v>
      </c>
      <c r="F26" s="33" t="n">
        <v>74895.8</v>
      </c>
      <c r="G26" s="32" t="n">
        <v>0</v>
      </c>
      <c r="H26" s="33" t="n">
        <v>0</v>
      </c>
      <c r="I26" s="34" t="n">
        <v>0</v>
      </c>
      <c r="J26" s="35" t="n">
        <v>0</v>
      </c>
      <c r="K26" s="32" t="n">
        <v>3</v>
      </c>
      <c r="L26" s="36" t="n">
        <v>1465.68</v>
      </c>
    </row>
    <row r="27" customFormat="false" ht="15.75" hidden="false" customHeight="false" outlineLevel="0" collapsed="false">
      <c r="A27" s="28"/>
      <c r="B27" s="10" t="s">
        <v>47</v>
      </c>
      <c r="C27" s="19" t="s">
        <v>48</v>
      </c>
      <c r="D27" s="32" t="n">
        <v>52</v>
      </c>
      <c r="E27" s="32" t="n">
        <v>237</v>
      </c>
      <c r="F27" s="33" t="n">
        <v>13759.7</v>
      </c>
      <c r="G27" s="32" t="n">
        <v>0</v>
      </c>
      <c r="H27" s="33" t="n">
        <v>0</v>
      </c>
      <c r="I27" s="37" t="n">
        <v>0</v>
      </c>
      <c r="J27" s="35" t="n">
        <v>0</v>
      </c>
      <c r="K27" s="32" t="n">
        <v>0</v>
      </c>
      <c r="L27" s="36" t="n">
        <v>0</v>
      </c>
    </row>
    <row r="28" customFormat="false" ht="15.75" hidden="false" customHeight="false" outlineLevel="0" collapsed="false">
      <c r="A28" s="28"/>
      <c r="B28" s="10"/>
      <c r="C28" s="19" t="s">
        <v>49</v>
      </c>
      <c r="D28" s="32" t="n">
        <v>24</v>
      </c>
      <c r="E28" s="32" t="n">
        <v>75</v>
      </c>
      <c r="F28" s="33" t="n">
        <v>3309.6</v>
      </c>
      <c r="G28" s="32" t="n">
        <v>2</v>
      </c>
      <c r="H28" s="33" t="n">
        <v>60.8</v>
      </c>
      <c r="I28" s="37" t="n">
        <v>0</v>
      </c>
      <c r="J28" s="35" t="n">
        <v>0</v>
      </c>
      <c r="K28" s="32" t="n">
        <v>0</v>
      </c>
      <c r="L28" s="36" t="n">
        <v>0</v>
      </c>
      <c r="N28" s="26" t="e">
        <f aca="false">#REF!+#REF!+#REF!</f>
        <v>#REF!</v>
      </c>
    </row>
    <row r="29" customFormat="false" ht="15.75" hidden="false" customHeight="false" outlineLevel="0" collapsed="false">
      <c r="A29" s="28"/>
      <c r="B29" s="10" t="s">
        <v>50</v>
      </c>
      <c r="C29" s="19" t="s">
        <v>51</v>
      </c>
      <c r="D29" s="32" t="n">
        <v>251</v>
      </c>
      <c r="E29" s="32" t="n">
        <v>1031</v>
      </c>
      <c r="F29" s="33" t="n">
        <v>70750.33</v>
      </c>
      <c r="G29" s="32" t="n">
        <v>2</v>
      </c>
      <c r="H29" s="33" t="n">
        <v>280</v>
      </c>
      <c r="I29" s="37" t="n">
        <v>0</v>
      </c>
      <c r="J29" s="35" t="n">
        <v>0</v>
      </c>
      <c r="K29" s="32" t="n">
        <v>3</v>
      </c>
      <c r="L29" s="36" t="n">
        <v>1645.68</v>
      </c>
    </row>
    <row r="30" customFormat="false" ht="15.75" hidden="false" customHeight="false" outlineLevel="0" collapsed="false">
      <c r="A30" s="28"/>
      <c r="B30" s="10"/>
      <c r="C30" s="19" t="s">
        <v>52</v>
      </c>
      <c r="D30" s="32" t="n">
        <v>23</v>
      </c>
      <c r="E30" s="32" t="n">
        <v>102</v>
      </c>
      <c r="F30" s="33" t="n">
        <v>3222</v>
      </c>
      <c r="G30" s="32" t="n">
        <v>0</v>
      </c>
      <c r="H30" s="33" t="n">
        <v>0</v>
      </c>
      <c r="I30" s="37" t="n">
        <v>0</v>
      </c>
      <c r="J30" s="35" t="n">
        <v>0</v>
      </c>
      <c r="K30" s="32" t="n">
        <v>0</v>
      </c>
      <c r="L30" s="36" t="n">
        <v>0</v>
      </c>
    </row>
    <row r="31" customFormat="false" ht="15.75" hidden="false" customHeight="false" outlineLevel="0" collapsed="false">
      <c r="A31" s="28"/>
      <c r="B31" s="20" t="s">
        <v>54</v>
      </c>
      <c r="C31" s="20"/>
      <c r="D31" s="25" t="n">
        <f aca="false">SUM(D6:D30)</f>
        <v>2419</v>
      </c>
      <c r="E31" s="25" t="n">
        <f aca="false">SUM(E6:E30)</f>
        <v>12056</v>
      </c>
      <c r="F31" s="24" t="n">
        <f aca="false">SUM(F6:F30)</f>
        <v>719430.5</v>
      </c>
      <c r="G31" s="39" t="n">
        <f aca="false">SUM(G6:G30)</f>
        <v>15</v>
      </c>
      <c r="H31" s="24" t="n">
        <f aca="false">SUM(H6:H30)</f>
        <v>2922.4</v>
      </c>
      <c r="I31" s="40" t="n">
        <f aca="false">SUM(I6:I30)</f>
        <v>0</v>
      </c>
      <c r="J31" s="24" t="n">
        <f aca="false">SUM(J6:J30)</f>
        <v>0</v>
      </c>
      <c r="K31" s="41" t="n">
        <f aca="false">SUM(K6:K30)</f>
        <v>31</v>
      </c>
      <c r="L31" s="24" t="n">
        <f aca="false">SUM(L6:L30)</f>
        <v>16276.29</v>
      </c>
    </row>
    <row r="33" customFormat="false" ht="15.75" hidden="false" customHeight="false" outlineLevel="0" collapsed="false">
      <c r="L33" s="42"/>
    </row>
    <row r="34" customFormat="false" ht="15.75" hidden="false" customHeight="false" outlineLevel="0" collapsed="false">
      <c r="D34" s="26"/>
      <c r="E34" s="26"/>
      <c r="F34" s="26"/>
      <c r="G34" s="26"/>
    </row>
    <row r="35" customFormat="false" ht="15.75" hidden="false" customHeight="false" outlineLevel="0" collapsed="false">
      <c r="G35" s="26"/>
      <c r="L35" s="26"/>
    </row>
    <row r="36" customFormat="false" ht="15.75" hidden="false" customHeight="false" outlineLevel="0" collapsed="false">
      <c r="H36" s="26"/>
      <c r="I36" s="26"/>
    </row>
    <row r="37" customFormat="false" ht="15.75" hidden="false" customHeight="false" outlineLevel="0" collapsed="false">
      <c r="K37" s="26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43" t="s">
        <v>64</v>
      </c>
      <c r="C2" s="43"/>
      <c r="D2" s="43"/>
      <c r="E2" s="43"/>
      <c r="F2" s="43"/>
      <c r="G2" s="43"/>
    </row>
    <row r="3" customFormat="false" ht="10.5" hidden="true" customHeight="true" outlineLevel="0" collapsed="false"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13.5" hidden="false" customHeight="true" outlineLevel="0" collapsed="false">
      <c r="B5" s="5" t="s">
        <v>1</v>
      </c>
      <c r="C5" s="5"/>
      <c r="D5" s="6" t="s">
        <v>65</v>
      </c>
      <c r="E5" s="6"/>
      <c r="F5" s="9" t="s">
        <v>66</v>
      </c>
      <c r="G5" s="9"/>
    </row>
    <row r="6" customFormat="false" ht="57.75" hidden="false" customHeight="true" outlineLevel="0" collapsed="false">
      <c r="B6" s="5"/>
      <c r="C6" s="5"/>
      <c r="D6" s="6"/>
      <c r="E6" s="6"/>
      <c r="F6" s="9"/>
      <c r="G6" s="9"/>
    </row>
    <row r="7" customFormat="false" ht="17.25" hidden="false" customHeight="true" outlineLevel="0" collapsed="false">
      <c r="B7" s="5"/>
      <c r="C7" s="5"/>
      <c r="D7" s="6" t="s">
        <v>13</v>
      </c>
      <c r="E7" s="6" t="s">
        <v>10</v>
      </c>
      <c r="F7" s="6" t="s">
        <v>13</v>
      </c>
      <c r="G7" s="6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9" t="n">
        <v>381</v>
      </c>
      <c r="E8" s="44" t="n">
        <v>45429.54</v>
      </c>
      <c r="F8" s="19" t="n">
        <v>156</v>
      </c>
      <c r="G8" s="44" t="n">
        <v>270044.41</v>
      </c>
    </row>
    <row r="9" customFormat="false" ht="15.75" hidden="false" customHeight="false" outlineLevel="0" collapsed="false">
      <c r="B9" s="10"/>
      <c r="C9" s="10" t="s">
        <v>17</v>
      </c>
      <c r="D9" s="19" t="n">
        <v>33</v>
      </c>
      <c r="E9" s="44" t="n">
        <v>3784.29</v>
      </c>
      <c r="F9" s="19" t="n">
        <v>18</v>
      </c>
      <c r="G9" s="44" t="n">
        <v>24104.96</v>
      </c>
    </row>
    <row r="10" customFormat="false" ht="15.75" hidden="false" customHeight="false" outlineLevel="0" collapsed="false">
      <c r="B10" s="45"/>
      <c r="C10" s="10" t="s">
        <v>18</v>
      </c>
      <c r="D10" s="19" t="n">
        <v>48</v>
      </c>
      <c r="E10" s="44" t="n">
        <v>5571.63</v>
      </c>
      <c r="F10" s="19" t="n">
        <v>8</v>
      </c>
      <c r="G10" s="44" t="n">
        <v>12600.32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9" t="n">
        <v>32</v>
      </c>
      <c r="E11" s="44" t="n">
        <v>3608.98</v>
      </c>
      <c r="F11" s="19" t="n">
        <v>13</v>
      </c>
      <c r="G11" s="44" t="n">
        <v>21365.76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9" t="n">
        <v>36</v>
      </c>
      <c r="E12" s="44" t="n">
        <v>4493.01</v>
      </c>
      <c r="F12" s="19" t="n">
        <v>9</v>
      </c>
      <c r="G12" s="44" t="n">
        <v>14151.48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9" t="n">
        <v>184</v>
      </c>
      <c r="E13" s="44" t="n">
        <v>21168.82</v>
      </c>
      <c r="F13" s="19" t="n">
        <v>47</v>
      </c>
      <c r="G13" s="44" t="n">
        <v>76143.87</v>
      </c>
    </row>
    <row r="14" customFormat="false" ht="15.75" hidden="false" customHeight="false" outlineLevel="0" collapsed="false">
      <c r="B14" s="10"/>
      <c r="C14" s="10" t="s">
        <v>25</v>
      </c>
      <c r="D14" s="19" t="n">
        <v>9</v>
      </c>
      <c r="E14" s="44" t="n">
        <v>1063.26</v>
      </c>
      <c r="F14" s="19" t="n">
        <v>1</v>
      </c>
      <c r="G14" s="44" t="n">
        <v>2191.36</v>
      </c>
    </row>
    <row r="15" customFormat="false" ht="15.75" hidden="false" customHeight="false" outlineLevel="0" collapsed="false">
      <c r="B15" s="10"/>
      <c r="C15" s="10" t="s">
        <v>26</v>
      </c>
      <c r="D15" s="19" t="n">
        <v>1</v>
      </c>
      <c r="E15" s="44" t="n">
        <v>76.22</v>
      </c>
      <c r="F15" s="19" t="n">
        <v>3</v>
      </c>
      <c r="G15" s="44" t="n">
        <v>6683.64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9" t="n">
        <v>148</v>
      </c>
      <c r="E16" s="44" t="n">
        <v>20680.66</v>
      </c>
      <c r="F16" s="19" t="n">
        <v>46</v>
      </c>
      <c r="G16" s="44" t="n">
        <v>79040.95</v>
      </c>
    </row>
    <row r="17" customFormat="false" ht="15.75" hidden="false" customHeight="false" outlineLevel="0" collapsed="false">
      <c r="B17" s="10"/>
      <c r="C17" s="10" t="s">
        <v>29</v>
      </c>
      <c r="D17" s="19" t="n">
        <v>66</v>
      </c>
      <c r="E17" s="44" t="n">
        <v>7496.17</v>
      </c>
      <c r="F17" s="19" t="n">
        <v>12</v>
      </c>
      <c r="G17" s="44" t="n">
        <v>18736.12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9" t="n">
        <v>31</v>
      </c>
      <c r="E18" s="44" t="n">
        <v>5073.12</v>
      </c>
      <c r="F18" s="19" t="n">
        <v>16</v>
      </c>
      <c r="G18" s="44" t="n">
        <v>27894.45</v>
      </c>
    </row>
    <row r="19" customFormat="false" ht="15.75" hidden="false" customHeight="false" outlineLevel="0" collapsed="false">
      <c r="B19" s="10"/>
      <c r="C19" s="10" t="s">
        <v>32</v>
      </c>
      <c r="D19" s="19" t="n">
        <v>25</v>
      </c>
      <c r="E19" s="44" t="n">
        <v>2644.83</v>
      </c>
      <c r="F19" s="19" t="n">
        <v>12</v>
      </c>
      <c r="G19" s="44" t="n">
        <v>21976.98</v>
      </c>
    </row>
    <row r="20" customFormat="false" ht="15.75" hidden="false" customHeight="false" outlineLevel="0" collapsed="false">
      <c r="B20" s="10"/>
      <c r="C20" s="10" t="s">
        <v>33</v>
      </c>
      <c r="D20" s="19" t="n">
        <v>22</v>
      </c>
      <c r="E20" s="44" t="n">
        <v>2953.82</v>
      </c>
      <c r="F20" s="19" t="n">
        <v>19</v>
      </c>
      <c r="G20" s="44" t="n">
        <v>43180.68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9" t="n">
        <v>28</v>
      </c>
      <c r="E21" s="44" t="n">
        <v>3121.17</v>
      </c>
      <c r="F21" s="19" t="n">
        <v>16</v>
      </c>
      <c r="G21" s="44" t="n">
        <v>27392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9" t="n">
        <v>98</v>
      </c>
      <c r="E22" s="44" t="n">
        <v>11436.72</v>
      </c>
      <c r="F22" s="19" t="n">
        <v>16</v>
      </c>
      <c r="G22" s="44" t="n">
        <v>24871.92</v>
      </c>
    </row>
    <row r="23" customFormat="false" ht="15.75" hidden="false" customHeight="false" outlineLevel="0" collapsed="false">
      <c r="B23" s="10"/>
      <c r="C23" s="10" t="s">
        <v>38</v>
      </c>
      <c r="D23" s="19" t="n">
        <v>10</v>
      </c>
      <c r="E23" s="44" t="n">
        <v>1181.4</v>
      </c>
      <c r="F23" s="19" t="n">
        <v>3</v>
      </c>
      <c r="G23" s="44" t="n">
        <v>6026.24</v>
      </c>
    </row>
    <row r="24" customFormat="false" ht="15.75" hidden="false" customHeight="false" outlineLevel="0" collapsed="false">
      <c r="B24" s="10"/>
      <c r="C24" s="10" t="s">
        <v>39</v>
      </c>
      <c r="D24" s="19" t="n">
        <v>20</v>
      </c>
      <c r="E24" s="44" t="n">
        <v>2229.43</v>
      </c>
      <c r="F24" s="19" t="n">
        <v>0</v>
      </c>
      <c r="G24" s="44" t="n">
        <v>0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9" t="n">
        <v>73</v>
      </c>
      <c r="E25" s="44" t="n">
        <v>8668.32</v>
      </c>
      <c r="F25" s="19" t="n">
        <v>6</v>
      </c>
      <c r="G25" s="44" t="n">
        <v>9970.68</v>
      </c>
    </row>
    <row r="26" customFormat="false" ht="15.75" hidden="false" customHeight="false" outlineLevel="0" collapsed="false">
      <c r="B26" s="10"/>
      <c r="C26" s="10" t="s">
        <v>42</v>
      </c>
      <c r="D26" s="19" t="n">
        <v>18</v>
      </c>
      <c r="E26" s="44" t="n">
        <v>2168.44</v>
      </c>
      <c r="F26" s="19" t="n">
        <v>1</v>
      </c>
      <c r="G26" s="44" t="n">
        <v>2848.76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9" t="n">
        <v>117</v>
      </c>
      <c r="E27" s="44" t="n">
        <v>14962.48</v>
      </c>
      <c r="F27" s="19" t="n">
        <v>13</v>
      </c>
      <c r="G27" s="44" t="n">
        <v>24652.8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9" t="n">
        <v>109</v>
      </c>
      <c r="E28" s="44" t="n">
        <v>12150.96</v>
      </c>
      <c r="F28" s="19" t="n">
        <v>30</v>
      </c>
      <c r="G28" s="44" t="n">
        <v>50401.28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9" t="n">
        <v>17</v>
      </c>
      <c r="E29" s="44" t="n">
        <v>1939.78</v>
      </c>
      <c r="F29" s="19" t="n">
        <v>6</v>
      </c>
      <c r="G29" s="44" t="n">
        <v>9861.12</v>
      </c>
    </row>
    <row r="30" customFormat="false" ht="15.75" hidden="false" customHeight="false" outlineLevel="0" collapsed="false">
      <c r="B30" s="10"/>
      <c r="C30" s="15" t="s">
        <v>49</v>
      </c>
      <c r="D30" s="19" t="n">
        <v>17</v>
      </c>
      <c r="E30" s="44" t="n">
        <v>1768.29</v>
      </c>
      <c r="F30" s="19" t="n">
        <v>7</v>
      </c>
      <c r="G30" s="44" t="n">
        <v>12600.32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9" t="n">
        <v>45</v>
      </c>
      <c r="E31" s="44" t="n">
        <v>4752.27</v>
      </c>
      <c r="F31" s="19" t="n">
        <v>14</v>
      </c>
      <c r="G31" s="44" t="n">
        <v>22461.44</v>
      </c>
    </row>
    <row r="32" customFormat="false" ht="15.75" hidden="false" customHeight="true" outlineLevel="0" collapsed="false">
      <c r="B32" s="10"/>
      <c r="C32" s="10" t="s">
        <v>52</v>
      </c>
      <c r="D32" s="19" t="n">
        <v>10</v>
      </c>
      <c r="E32" s="44" t="n">
        <v>1181.4</v>
      </c>
      <c r="F32" s="19" t="n">
        <v>2</v>
      </c>
      <c r="G32" s="44" t="n">
        <v>2191.36</v>
      </c>
    </row>
    <row r="33" customFormat="false" ht="15.75" hidden="false" customHeight="false" outlineLevel="0" collapsed="false">
      <c r="B33" s="20" t="s">
        <v>54</v>
      </c>
      <c r="C33" s="20"/>
      <c r="D33" s="46" t="n">
        <f aca="false">SUM(D8:D32)</f>
        <v>1578</v>
      </c>
      <c r="E33" s="47" t="n">
        <f aca="false">SUM(E8:E32)</f>
        <v>189605.01</v>
      </c>
      <c r="F33" s="46" t="n">
        <f aca="false">SUM(F8:F32)</f>
        <v>474</v>
      </c>
      <c r="G33" s="47" t="n">
        <f aca="false">SUM(G8:G32)</f>
        <v>811392.9</v>
      </c>
    </row>
    <row r="34" customFormat="false" ht="15.75" hidden="false" customHeight="false" outlineLevel="0" collapsed="false">
      <c r="D34" s="48"/>
      <c r="E34" s="48"/>
      <c r="F34" s="48"/>
      <c r="G34" s="48"/>
    </row>
    <row r="35" customFormat="false" ht="15.75" hidden="false" customHeight="false" outlineLevel="0" collapsed="false">
      <c r="D35" s="48"/>
      <c r="E35" s="49"/>
      <c r="F35" s="48"/>
      <c r="G35" s="50"/>
    </row>
    <row r="36" customFormat="false" ht="15.75" hidden="false" customHeight="false" outlineLevel="0" collapsed="false">
      <c r="D36" s="48"/>
      <c r="E36" s="48"/>
      <c r="F36" s="48"/>
      <c r="G36" s="48"/>
      <c r="H36" s="26"/>
    </row>
    <row r="37" customFormat="false" ht="15.75" hidden="false" customHeight="false" outlineLevel="0" collapsed="false">
      <c r="C37" s="51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8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3.5" hidden="false" customHeight="true" outlineLevel="0" collapsed="false">
      <c r="A5" s="5" t="s">
        <v>1</v>
      </c>
      <c r="B5" s="5"/>
      <c r="C5" s="52" t="s">
        <v>69</v>
      </c>
      <c r="D5" s="52"/>
      <c r="E5" s="9" t="s">
        <v>70</v>
      </c>
      <c r="F5" s="9"/>
      <c r="G5" s="9" t="s">
        <v>71</v>
      </c>
      <c r="H5" s="9"/>
      <c r="I5" s="9" t="s">
        <v>72</v>
      </c>
      <c r="J5" s="9"/>
      <c r="K5" s="9" t="s">
        <v>73</v>
      </c>
      <c r="L5" s="9"/>
    </row>
    <row r="6" customFormat="false" ht="56.25" hidden="false" customHeight="true" outlineLevel="0" collapsed="false">
      <c r="A6" s="5"/>
      <c r="B6" s="5"/>
      <c r="C6" s="52"/>
      <c r="D6" s="52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53" t="n">
        <v>0</v>
      </c>
      <c r="D8" s="14" t="n">
        <v>0</v>
      </c>
      <c r="E8" s="12" t="n">
        <v>2</v>
      </c>
      <c r="F8" s="54" t="n">
        <v>457</v>
      </c>
      <c r="G8" s="12" t="n">
        <v>2</v>
      </c>
      <c r="H8" s="12" t="n">
        <v>117.85</v>
      </c>
      <c r="I8" s="55" t="n">
        <v>2227</v>
      </c>
      <c r="J8" s="13" t="n">
        <v>469680.01</v>
      </c>
      <c r="K8" s="12" t="n">
        <v>1025</v>
      </c>
      <c r="L8" s="13" t="n">
        <v>317589.86</v>
      </c>
    </row>
    <row r="9" customFormat="false" ht="15.75" hidden="false" customHeight="false" outlineLevel="0" collapsed="false">
      <c r="A9" s="10"/>
      <c r="B9" s="10" t="s">
        <v>17</v>
      </c>
      <c r="C9" s="53" t="n">
        <v>0</v>
      </c>
      <c r="D9" s="14" t="n">
        <v>0</v>
      </c>
      <c r="E9" s="12" t="n">
        <v>1</v>
      </c>
      <c r="F9" s="54" t="n">
        <v>193</v>
      </c>
      <c r="G9" s="12" t="n">
        <v>1</v>
      </c>
      <c r="H9" s="12" t="n">
        <v>49.77</v>
      </c>
      <c r="I9" s="55" t="n">
        <v>323</v>
      </c>
      <c r="J9" s="13" t="n">
        <v>65616</v>
      </c>
      <c r="K9" s="12" t="n">
        <v>89</v>
      </c>
      <c r="L9" s="13" t="n">
        <v>27119</v>
      </c>
    </row>
    <row r="10" customFormat="false" ht="15.75" hidden="false" customHeight="false" outlineLevel="0" collapsed="false">
      <c r="A10" s="10"/>
      <c r="B10" s="10" t="s">
        <v>18</v>
      </c>
      <c r="C10" s="53" t="n">
        <v>0</v>
      </c>
      <c r="D10" s="14" t="n">
        <v>0</v>
      </c>
      <c r="E10" s="12" t="n">
        <v>1</v>
      </c>
      <c r="F10" s="54" t="n">
        <v>264</v>
      </c>
      <c r="G10" s="12" t="n">
        <v>1</v>
      </c>
      <c r="H10" s="12" t="n">
        <v>68.08</v>
      </c>
      <c r="I10" s="55" t="n">
        <v>563</v>
      </c>
      <c r="J10" s="13" t="n">
        <v>109680</v>
      </c>
      <c r="K10" s="12" t="n">
        <v>95</v>
      </c>
      <c r="L10" s="13" t="n">
        <v>28850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53" t="n">
        <v>0</v>
      </c>
      <c r="D11" s="14" t="n">
        <v>0</v>
      </c>
      <c r="E11" s="12" t="n">
        <v>0</v>
      </c>
      <c r="F11" s="54" t="n">
        <v>0</v>
      </c>
      <c r="G11" s="12" t="n">
        <v>0</v>
      </c>
      <c r="H11" s="12" t="n">
        <v>0</v>
      </c>
      <c r="I11" s="55" t="n">
        <v>380</v>
      </c>
      <c r="J11" s="13" t="n">
        <v>81312</v>
      </c>
      <c r="K11" s="12" t="n">
        <v>97</v>
      </c>
      <c r="L11" s="13" t="n">
        <v>31158</v>
      </c>
    </row>
    <row r="12" customFormat="false" ht="15.75" hidden="false" customHeight="false" outlineLevel="0" collapsed="false">
      <c r="A12" s="10" t="s">
        <v>21</v>
      </c>
      <c r="B12" s="10" t="s">
        <v>67</v>
      </c>
      <c r="C12" s="53" t="n">
        <v>0</v>
      </c>
      <c r="D12" s="14" t="n">
        <v>0</v>
      </c>
      <c r="E12" s="12" t="n">
        <v>0</v>
      </c>
      <c r="F12" s="54" t="n">
        <v>0</v>
      </c>
      <c r="G12" s="12" t="n">
        <v>0</v>
      </c>
      <c r="H12" s="12" t="n">
        <v>0</v>
      </c>
      <c r="I12" s="55" t="n">
        <v>193</v>
      </c>
      <c r="J12" s="13" t="n">
        <v>50231.23</v>
      </c>
      <c r="K12" s="12" t="n">
        <v>94</v>
      </c>
      <c r="L12" s="13" t="n">
        <v>29138.5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53" t="n">
        <v>0</v>
      </c>
      <c r="D13" s="14" t="n">
        <v>0</v>
      </c>
      <c r="E13" s="12" t="n">
        <v>4</v>
      </c>
      <c r="F13" s="54" t="n">
        <v>843</v>
      </c>
      <c r="G13" s="12" t="n">
        <v>3</v>
      </c>
      <c r="H13" s="12" t="n">
        <v>167.62</v>
      </c>
      <c r="I13" s="55" t="n">
        <v>1339</v>
      </c>
      <c r="J13" s="13" t="n">
        <v>278509.93</v>
      </c>
      <c r="K13" s="12" t="n">
        <v>359</v>
      </c>
      <c r="L13" s="13" t="n">
        <v>112515</v>
      </c>
    </row>
    <row r="14" customFormat="false" ht="15.75" hidden="false" customHeight="false" outlineLevel="0" collapsed="false">
      <c r="A14" s="10"/>
      <c r="B14" s="10" t="s">
        <v>25</v>
      </c>
      <c r="C14" s="53" t="n">
        <v>0</v>
      </c>
      <c r="D14" s="14" t="n">
        <v>0</v>
      </c>
      <c r="E14" s="12" t="n">
        <v>0</v>
      </c>
      <c r="F14" s="54" t="n">
        <v>0</v>
      </c>
      <c r="G14" s="12" t="n">
        <v>0</v>
      </c>
      <c r="H14" s="12" t="n">
        <v>0</v>
      </c>
      <c r="I14" s="55" t="n">
        <v>50</v>
      </c>
      <c r="J14" s="13" t="n">
        <v>11328</v>
      </c>
      <c r="K14" s="12" t="n">
        <v>9</v>
      </c>
      <c r="L14" s="13" t="n">
        <v>2596.5</v>
      </c>
    </row>
    <row r="15" customFormat="false" ht="15.75" hidden="false" customHeight="false" outlineLevel="0" collapsed="false">
      <c r="A15" s="10"/>
      <c r="B15" s="10" t="s">
        <v>26</v>
      </c>
      <c r="C15" s="53" t="n">
        <v>0</v>
      </c>
      <c r="D15" s="14" t="n">
        <v>0</v>
      </c>
      <c r="E15" s="12" t="n">
        <v>0</v>
      </c>
      <c r="F15" s="54" t="n">
        <v>0</v>
      </c>
      <c r="G15" s="12" t="n">
        <v>0</v>
      </c>
      <c r="H15" s="12" t="n">
        <v>0</v>
      </c>
      <c r="I15" s="55" t="n">
        <v>52</v>
      </c>
      <c r="J15" s="13" t="n">
        <v>12000</v>
      </c>
      <c r="K15" s="12" t="n">
        <v>6</v>
      </c>
      <c r="L15" s="13" t="n">
        <v>1731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53" t="n">
        <v>0</v>
      </c>
      <c r="D16" s="14" t="n">
        <v>0</v>
      </c>
      <c r="E16" s="12" t="n">
        <v>0</v>
      </c>
      <c r="F16" s="54" t="n">
        <v>0</v>
      </c>
      <c r="G16" s="12" t="n">
        <v>0</v>
      </c>
      <c r="H16" s="12" t="n">
        <v>0</v>
      </c>
      <c r="I16" s="55" t="n">
        <v>449</v>
      </c>
      <c r="J16" s="13" t="n">
        <v>99216</v>
      </c>
      <c r="K16" s="12" t="n">
        <v>243</v>
      </c>
      <c r="L16" s="13" t="n">
        <v>76741</v>
      </c>
    </row>
    <row r="17" customFormat="false" ht="15.75" hidden="false" customHeight="false" outlineLevel="0" collapsed="false">
      <c r="A17" s="10"/>
      <c r="B17" s="10" t="s">
        <v>29</v>
      </c>
      <c r="C17" s="53" t="n">
        <v>0</v>
      </c>
      <c r="D17" s="14" t="n">
        <v>0</v>
      </c>
      <c r="E17" s="12" t="n">
        <v>0</v>
      </c>
      <c r="F17" s="54" t="n">
        <v>0</v>
      </c>
      <c r="G17" s="12" t="n">
        <v>1</v>
      </c>
      <c r="H17" s="12" t="n">
        <v>49.77</v>
      </c>
      <c r="I17" s="55" t="n">
        <v>257</v>
      </c>
      <c r="J17" s="13" t="n">
        <v>56112</v>
      </c>
      <c r="K17" s="12" t="n">
        <v>112</v>
      </c>
      <c r="L17" s="13" t="n">
        <v>35197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53" t="n">
        <v>0</v>
      </c>
      <c r="D18" s="14" t="n">
        <v>0</v>
      </c>
      <c r="E18" s="12" t="n">
        <v>0</v>
      </c>
      <c r="F18" s="54" t="n">
        <v>0</v>
      </c>
      <c r="G18" s="12" t="n">
        <v>0</v>
      </c>
      <c r="H18" s="12" t="n">
        <v>0</v>
      </c>
      <c r="I18" s="55" t="n">
        <v>190</v>
      </c>
      <c r="J18" s="13" t="n">
        <v>45840</v>
      </c>
      <c r="K18" s="12" t="n">
        <v>74</v>
      </c>
      <c r="L18" s="13" t="n">
        <v>23356.34</v>
      </c>
    </row>
    <row r="19" customFormat="false" ht="15.75" hidden="false" customHeight="false" outlineLevel="0" collapsed="false">
      <c r="A19" s="10"/>
      <c r="B19" s="10" t="s">
        <v>32</v>
      </c>
      <c r="C19" s="53" t="n">
        <v>0</v>
      </c>
      <c r="D19" s="14" t="n">
        <v>0</v>
      </c>
      <c r="E19" s="12" t="n">
        <v>1</v>
      </c>
      <c r="F19" s="54" t="n">
        <v>264</v>
      </c>
      <c r="G19" s="12" t="n">
        <v>1</v>
      </c>
      <c r="H19" s="12" t="n">
        <v>68.08</v>
      </c>
      <c r="I19" s="55" t="n">
        <v>75</v>
      </c>
      <c r="J19" s="13" t="n">
        <v>19152</v>
      </c>
      <c r="K19" s="12" t="n">
        <v>51</v>
      </c>
      <c r="L19" s="13" t="n">
        <v>16156</v>
      </c>
    </row>
    <row r="20" customFormat="false" ht="15.75" hidden="false" customHeight="false" outlineLevel="0" collapsed="false">
      <c r="A20" s="10"/>
      <c r="B20" s="10" t="s">
        <v>33</v>
      </c>
      <c r="C20" s="53" t="n">
        <v>0</v>
      </c>
      <c r="D20" s="14" t="n">
        <v>0</v>
      </c>
      <c r="E20" s="12" t="n">
        <v>0</v>
      </c>
      <c r="F20" s="54" t="n">
        <v>0</v>
      </c>
      <c r="G20" s="12" t="n">
        <v>0</v>
      </c>
      <c r="H20" s="12" t="n">
        <v>0</v>
      </c>
      <c r="I20" s="55" t="n">
        <v>126</v>
      </c>
      <c r="J20" s="13" t="n">
        <v>34272</v>
      </c>
      <c r="K20" s="12" t="n">
        <v>92</v>
      </c>
      <c r="L20" s="13" t="n">
        <v>28273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53" t="n">
        <v>0</v>
      </c>
      <c r="D21" s="14" t="n">
        <v>0</v>
      </c>
      <c r="E21" s="12" t="n">
        <v>0</v>
      </c>
      <c r="F21" s="54" t="n">
        <v>0</v>
      </c>
      <c r="G21" s="12" t="n">
        <v>0</v>
      </c>
      <c r="H21" s="12" t="n">
        <v>0</v>
      </c>
      <c r="I21" s="55" t="n">
        <v>224</v>
      </c>
      <c r="J21" s="13" t="n">
        <v>58405.16</v>
      </c>
      <c r="K21" s="12" t="n">
        <v>130</v>
      </c>
      <c r="L21" s="13" t="n">
        <v>38659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53" t="n">
        <v>0</v>
      </c>
      <c r="D22" s="14" t="n">
        <v>0</v>
      </c>
      <c r="E22" s="12" t="n">
        <v>3</v>
      </c>
      <c r="F22" s="54" t="n">
        <v>650</v>
      </c>
      <c r="G22" s="12" t="n">
        <v>3</v>
      </c>
      <c r="H22" s="12" t="n">
        <v>167.62</v>
      </c>
      <c r="I22" s="55" t="n">
        <v>652</v>
      </c>
      <c r="J22" s="13" t="n">
        <v>135360</v>
      </c>
      <c r="K22" s="12" t="n">
        <v>120</v>
      </c>
      <c r="L22" s="13" t="n">
        <v>36351</v>
      </c>
    </row>
    <row r="23" customFormat="false" ht="15.75" hidden="false" customHeight="false" outlineLevel="0" collapsed="false">
      <c r="A23" s="10"/>
      <c r="B23" s="10" t="s">
        <v>38</v>
      </c>
      <c r="C23" s="53" t="n">
        <v>0</v>
      </c>
      <c r="D23" s="14" t="n">
        <v>0</v>
      </c>
      <c r="E23" s="12" t="n">
        <v>0</v>
      </c>
      <c r="F23" s="54" t="n">
        <v>0</v>
      </c>
      <c r="G23" s="12" t="n">
        <v>0</v>
      </c>
      <c r="H23" s="12" t="n">
        <v>0</v>
      </c>
      <c r="I23" s="55" t="n">
        <v>97</v>
      </c>
      <c r="J23" s="13" t="n">
        <v>19056</v>
      </c>
      <c r="K23" s="12" t="n">
        <v>19</v>
      </c>
      <c r="L23" s="13" t="n">
        <v>6058.5</v>
      </c>
    </row>
    <row r="24" customFormat="false" ht="15.75" hidden="false" customHeight="false" outlineLevel="0" collapsed="false">
      <c r="A24" s="10"/>
      <c r="B24" s="10" t="s">
        <v>39</v>
      </c>
      <c r="C24" s="53" t="n">
        <v>0</v>
      </c>
      <c r="D24" s="14" t="n">
        <v>0</v>
      </c>
      <c r="E24" s="12" t="n">
        <v>0</v>
      </c>
      <c r="F24" s="54" t="n">
        <v>0</v>
      </c>
      <c r="G24" s="12" t="n">
        <v>0</v>
      </c>
      <c r="H24" s="12" t="n">
        <v>0</v>
      </c>
      <c r="I24" s="55" t="n">
        <v>162</v>
      </c>
      <c r="J24" s="13" t="n">
        <v>31536</v>
      </c>
      <c r="K24" s="12" t="n">
        <v>19</v>
      </c>
      <c r="L24" s="13" t="n">
        <v>5770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53" t="n">
        <v>0</v>
      </c>
      <c r="D25" s="14" t="n">
        <v>0</v>
      </c>
      <c r="E25" s="12" t="n">
        <v>0</v>
      </c>
      <c r="F25" s="54" t="n">
        <v>0</v>
      </c>
      <c r="G25" s="12" t="n">
        <v>0</v>
      </c>
      <c r="H25" s="12" t="n">
        <v>0</v>
      </c>
      <c r="I25" s="55" t="n">
        <v>267</v>
      </c>
      <c r="J25" s="13" t="n">
        <v>53856</v>
      </c>
      <c r="K25" s="12" t="n">
        <v>67</v>
      </c>
      <c r="L25" s="13" t="n">
        <v>21349</v>
      </c>
    </row>
    <row r="26" customFormat="false" ht="15.75" hidden="false" customHeight="false" outlineLevel="0" collapsed="false">
      <c r="A26" s="10"/>
      <c r="B26" s="10" t="s">
        <v>42</v>
      </c>
      <c r="C26" s="53" t="n">
        <v>0</v>
      </c>
      <c r="D26" s="14" t="n">
        <v>0</v>
      </c>
      <c r="E26" s="12" t="n">
        <v>0</v>
      </c>
      <c r="F26" s="54" t="n">
        <v>0</v>
      </c>
      <c r="G26" s="12" t="n">
        <v>0</v>
      </c>
      <c r="H26" s="12" t="n">
        <v>0</v>
      </c>
      <c r="I26" s="55" t="n">
        <v>83</v>
      </c>
      <c r="J26" s="13" t="n">
        <v>16368</v>
      </c>
      <c r="K26" s="12" t="n">
        <v>26</v>
      </c>
      <c r="L26" s="13" t="n">
        <v>7789.5</v>
      </c>
    </row>
    <row r="27" customFormat="false" ht="15.75" hidden="false" customHeight="false" outlineLevel="0" collapsed="false">
      <c r="A27" s="19" t="s">
        <v>43</v>
      </c>
      <c r="B27" s="19" t="s">
        <v>44</v>
      </c>
      <c r="C27" s="53" t="n">
        <v>0</v>
      </c>
      <c r="D27" s="14" t="n">
        <v>0</v>
      </c>
      <c r="E27" s="12" t="n">
        <v>1</v>
      </c>
      <c r="F27" s="54" t="n">
        <v>193</v>
      </c>
      <c r="G27" s="12" t="n">
        <v>1</v>
      </c>
      <c r="H27" s="12" t="n">
        <v>49.77</v>
      </c>
      <c r="I27" s="55" t="n">
        <v>756</v>
      </c>
      <c r="J27" s="13" t="n">
        <v>155667.1</v>
      </c>
      <c r="K27" s="12" t="n">
        <v>181</v>
      </c>
      <c r="L27" s="13" t="n">
        <v>58252.68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53" t="n">
        <v>0</v>
      </c>
      <c r="D28" s="14" t="n">
        <v>0</v>
      </c>
      <c r="E28" s="12" t="n">
        <v>1</v>
      </c>
      <c r="F28" s="54" t="n">
        <v>193</v>
      </c>
      <c r="G28" s="12" t="n">
        <v>1</v>
      </c>
      <c r="H28" s="12" t="n">
        <v>49.77</v>
      </c>
      <c r="I28" s="55" t="n">
        <v>1563</v>
      </c>
      <c r="J28" s="13" t="n">
        <v>322420.65</v>
      </c>
      <c r="K28" s="12" t="n">
        <v>309</v>
      </c>
      <c r="L28" s="13" t="n">
        <v>99532.5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53" t="n">
        <v>0</v>
      </c>
      <c r="D29" s="14" t="n">
        <v>0</v>
      </c>
      <c r="E29" s="12" t="n">
        <v>0</v>
      </c>
      <c r="F29" s="54" t="n">
        <v>0</v>
      </c>
      <c r="G29" s="12" t="n">
        <v>0</v>
      </c>
      <c r="H29" s="12" t="n">
        <v>0</v>
      </c>
      <c r="I29" s="55" t="n">
        <v>237</v>
      </c>
      <c r="J29" s="13" t="n">
        <v>49248</v>
      </c>
      <c r="K29" s="12" t="n">
        <v>51</v>
      </c>
      <c r="L29" s="13" t="n">
        <v>15002</v>
      </c>
    </row>
    <row r="30" customFormat="false" ht="15.75" hidden="false" customHeight="false" outlineLevel="0" collapsed="false">
      <c r="A30" s="10"/>
      <c r="B30" s="15" t="s">
        <v>49</v>
      </c>
      <c r="C30" s="53" t="n">
        <v>0</v>
      </c>
      <c r="D30" s="14" t="n">
        <v>0</v>
      </c>
      <c r="E30" s="12" t="n">
        <v>0</v>
      </c>
      <c r="F30" s="54" t="n">
        <v>0</v>
      </c>
      <c r="G30" s="12" t="n">
        <v>0</v>
      </c>
      <c r="H30" s="12" t="n">
        <v>0</v>
      </c>
      <c r="I30" s="55" t="n">
        <v>162</v>
      </c>
      <c r="J30" s="13" t="n">
        <v>33798.19</v>
      </c>
      <c r="K30" s="12" t="n">
        <v>43</v>
      </c>
      <c r="L30" s="13" t="n">
        <v>12694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53" t="n">
        <v>0</v>
      </c>
      <c r="D31" s="14" t="n">
        <v>0</v>
      </c>
      <c r="E31" s="12" t="n">
        <v>0</v>
      </c>
      <c r="F31" s="54" t="n">
        <v>0</v>
      </c>
      <c r="G31" s="12" t="n">
        <v>0</v>
      </c>
      <c r="H31" s="12" t="n">
        <v>0</v>
      </c>
      <c r="I31" s="55" t="n">
        <v>458</v>
      </c>
      <c r="J31" s="13" t="n">
        <v>91404.39</v>
      </c>
      <c r="K31" s="12" t="n">
        <v>128</v>
      </c>
      <c r="L31" s="13" t="n">
        <v>38082</v>
      </c>
    </row>
    <row r="32" customFormat="false" ht="15.75" hidden="false" customHeight="true" outlineLevel="0" collapsed="false">
      <c r="A32" s="10"/>
      <c r="B32" s="10" t="s">
        <v>52</v>
      </c>
      <c r="C32" s="53" t="n">
        <v>0</v>
      </c>
      <c r="D32" s="14" t="n">
        <v>0</v>
      </c>
      <c r="E32" s="12" t="n">
        <v>0</v>
      </c>
      <c r="F32" s="54" t="n">
        <v>0</v>
      </c>
      <c r="G32" s="12" t="n">
        <v>0</v>
      </c>
      <c r="H32" s="12" t="n">
        <v>0</v>
      </c>
      <c r="I32" s="55" t="n">
        <v>45</v>
      </c>
      <c r="J32" s="13" t="n">
        <v>11088</v>
      </c>
      <c r="K32" s="12" t="n">
        <v>11</v>
      </c>
      <c r="L32" s="13" t="n">
        <v>3462</v>
      </c>
    </row>
    <row r="33" customFormat="false" ht="15.75" hidden="false" customHeight="false" outlineLevel="0" collapsed="false">
      <c r="A33" s="20" t="s">
        <v>54</v>
      </c>
      <c r="B33" s="20"/>
      <c r="C33" s="56" t="n">
        <f aca="false">SUM(C8:C32)</f>
        <v>0</v>
      </c>
      <c r="D33" s="57" t="n">
        <f aca="false">SUM(D8:D32)</f>
        <v>0</v>
      </c>
      <c r="E33" s="46" t="n">
        <f aca="false">SUM(E8:E32)</f>
        <v>14</v>
      </c>
      <c r="F33" s="47" t="n">
        <f aca="false">SUM(F8:F32)</f>
        <v>3057</v>
      </c>
      <c r="G33" s="46" t="n">
        <f aca="false">SUM(G8:G32)</f>
        <v>14</v>
      </c>
      <c r="H33" s="47" t="n">
        <f aca="false">SUM(H8:H32)</f>
        <v>788.33</v>
      </c>
      <c r="I33" s="46" t="n">
        <f aca="false">SUM(I8:I32)</f>
        <v>10930</v>
      </c>
      <c r="J33" s="47" t="n">
        <f aca="false">SUM(J8:J32)</f>
        <v>2311156.66</v>
      </c>
      <c r="K33" s="46" t="n">
        <f aca="false">SUM(K8:K32)</f>
        <v>3450</v>
      </c>
      <c r="L33" s="47" t="n">
        <f aca="false">SUM(L8:L32)</f>
        <v>1073423.38</v>
      </c>
    </row>
    <row r="34" customFormat="false" ht="15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.75" hidden="false" customHeight="false" outlineLevel="0" collapsed="false">
      <c r="C35" s="48"/>
      <c r="D35" s="49"/>
      <c r="E35" s="49"/>
      <c r="F35" s="49"/>
      <c r="G35" s="48"/>
      <c r="H35" s="48"/>
      <c r="I35" s="48"/>
      <c r="J35" s="48"/>
      <c r="K35" s="48"/>
      <c r="L35" s="48"/>
    </row>
    <row r="36" customFormat="false" ht="15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.75" hidden="false" customHeight="false" outlineLevel="0" collapsed="false">
      <c r="B38" s="51"/>
    </row>
    <row r="41" customFormat="false" ht="15.75" hidden="false" customHeight="false" outlineLevel="0" collapsed="false">
      <c r="H41" s="58"/>
      <c r="I41" s="58"/>
      <c r="J41" s="58"/>
      <c r="K41" s="58"/>
      <c r="L41" s="58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59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62"/>
    </row>
    <row r="4" customFormat="false" ht="62.25" hidden="false" customHeight="true" outlineLevel="0" collapsed="false">
      <c r="A4" s="63" t="s">
        <v>75</v>
      </c>
      <c r="B4" s="64" t="s">
        <v>76</v>
      </c>
      <c r="C4" s="65" t="s">
        <v>77</v>
      </c>
      <c r="D4" s="66" t="s">
        <v>78</v>
      </c>
      <c r="E4" s="65" t="s">
        <v>79</v>
      </c>
      <c r="F4" s="65"/>
      <c r="G4" s="67" t="s">
        <v>80</v>
      </c>
      <c r="H4" s="68"/>
      <c r="I4" s="68"/>
      <c r="J4" s="69" t="s">
        <v>81</v>
      </c>
      <c r="K4" s="70" t="s">
        <v>82</v>
      </c>
    </row>
    <row r="5" customFormat="false" ht="15.75" hidden="false" customHeight="true" outlineLevel="0" collapsed="false">
      <c r="A5" s="71" t="n">
        <v>1</v>
      </c>
      <c r="B5" s="72" t="n">
        <v>4211</v>
      </c>
      <c r="C5" s="73" t="s">
        <v>2</v>
      </c>
      <c r="D5" s="74"/>
      <c r="E5" s="75" t="n">
        <f aca="false">'I '!C32</f>
        <v>5413</v>
      </c>
      <c r="F5" s="75" t="n">
        <f aca="false">'I '!D32</f>
        <v>10375</v>
      </c>
      <c r="G5" s="76" t="n">
        <f aca="false">'I '!E32</f>
        <v>703758.47</v>
      </c>
      <c r="H5" s="19"/>
      <c r="I5" s="10"/>
      <c r="J5" s="6" t="s">
        <v>83</v>
      </c>
      <c r="K5" s="77" t="s">
        <v>84</v>
      </c>
    </row>
    <row r="6" customFormat="false" ht="15.75" hidden="false" customHeight="false" outlineLevel="0" collapsed="false">
      <c r="A6" s="71"/>
      <c r="B6" s="72"/>
      <c r="C6" s="73"/>
      <c r="D6" s="78" t="n">
        <v>18567</v>
      </c>
      <c r="E6" s="75"/>
      <c r="F6" s="75"/>
      <c r="G6" s="76"/>
      <c r="H6" s="19"/>
      <c r="I6" s="10"/>
      <c r="J6" s="6"/>
      <c r="K6" s="77"/>
    </row>
    <row r="7" customFormat="false" ht="15.75" hidden="false" customHeight="true" outlineLevel="0" collapsed="false">
      <c r="A7" s="71" t="n">
        <v>2</v>
      </c>
      <c r="B7" s="72" t="n">
        <v>4211</v>
      </c>
      <c r="C7" s="73" t="s">
        <v>85</v>
      </c>
      <c r="D7" s="78"/>
      <c r="E7" s="79" t="n">
        <f aca="false">'I '!F32</f>
        <v>68545</v>
      </c>
      <c r="F7" s="79" t="n">
        <f aca="false">'I '!G32</f>
        <v>122105</v>
      </c>
      <c r="G7" s="76" t="n">
        <f aca="false">'I '!H32</f>
        <v>4025640</v>
      </c>
      <c r="H7" s="19"/>
      <c r="I7" s="10"/>
      <c r="J7" s="6" t="s">
        <v>83</v>
      </c>
      <c r="K7" s="77" t="s">
        <v>84</v>
      </c>
    </row>
    <row r="8" customFormat="false" ht="15.75" hidden="false" customHeight="false" outlineLevel="0" collapsed="false">
      <c r="A8" s="71"/>
      <c r="B8" s="72"/>
      <c r="C8" s="73"/>
      <c r="D8" s="78"/>
      <c r="E8" s="79"/>
      <c r="F8" s="79"/>
      <c r="G8" s="76"/>
      <c r="H8" s="19"/>
      <c r="I8" s="10"/>
      <c r="J8" s="6"/>
      <c r="K8" s="77"/>
    </row>
    <row r="9" customFormat="false" ht="15.75" hidden="false" customHeight="true" outlineLevel="0" collapsed="false">
      <c r="A9" s="71" t="n">
        <v>3</v>
      </c>
      <c r="B9" s="72" t="n">
        <v>4213</v>
      </c>
      <c r="C9" s="73" t="s">
        <v>4</v>
      </c>
      <c r="D9" s="78"/>
      <c r="E9" s="80" t="n">
        <f aca="false">'I '!I32</f>
        <v>4796</v>
      </c>
      <c r="F9" s="80" t="n">
        <f aca="false">'I '!J32</f>
        <v>16164</v>
      </c>
      <c r="G9" s="81" t="n">
        <f aca="false">'I '!K32</f>
        <v>682716.55</v>
      </c>
      <c r="H9" s="19"/>
      <c r="I9" s="10"/>
      <c r="J9" s="6" t="s">
        <v>83</v>
      </c>
      <c r="K9" s="77" t="s">
        <v>84</v>
      </c>
    </row>
    <row r="10" customFormat="false" ht="15.75" hidden="false" customHeight="false" outlineLevel="0" collapsed="false">
      <c r="A10" s="71"/>
      <c r="B10" s="72"/>
      <c r="C10" s="73"/>
      <c r="D10" s="78" t="n">
        <v>39030</v>
      </c>
      <c r="E10" s="80"/>
      <c r="F10" s="80"/>
      <c r="G10" s="81"/>
      <c r="H10" s="82"/>
      <c r="I10" s="10"/>
      <c r="J10" s="6"/>
      <c r="K10" s="77"/>
    </row>
    <row r="11" customFormat="false" ht="15.75" hidden="false" customHeight="false" outlineLevel="0" collapsed="false">
      <c r="A11" s="71" t="n">
        <v>4</v>
      </c>
      <c r="B11" s="72" t="n">
        <v>4213</v>
      </c>
      <c r="C11" s="73" t="s">
        <v>86</v>
      </c>
      <c r="D11" s="78"/>
      <c r="E11" s="80" t="n">
        <f aca="false">' II'!K31</f>
        <v>31</v>
      </c>
      <c r="F11" s="80"/>
      <c r="G11" s="81" t="n">
        <f aca="false">' II'!L31</f>
        <v>16276.29</v>
      </c>
      <c r="H11" s="82"/>
      <c r="I11" s="10"/>
      <c r="J11" s="6" t="s">
        <v>83</v>
      </c>
      <c r="K11" s="77" t="s">
        <v>84</v>
      </c>
    </row>
    <row r="12" customFormat="false" ht="29.25" hidden="false" customHeight="false" outlineLevel="0" collapsed="false">
      <c r="A12" s="71" t="n">
        <v>5</v>
      </c>
      <c r="B12" s="72" t="n">
        <v>4215</v>
      </c>
      <c r="C12" s="73" t="s">
        <v>87</v>
      </c>
      <c r="D12" s="78"/>
      <c r="E12" s="80" t="n">
        <f aca="false">' II'!D31</f>
        <v>2419</v>
      </c>
      <c r="F12" s="80"/>
      <c r="G12" s="83" t="n">
        <f aca="false">' II'!F31</f>
        <v>719430.5</v>
      </c>
      <c r="H12" s="82"/>
      <c r="I12" s="14"/>
      <c r="J12" s="6"/>
      <c r="K12" s="77"/>
    </row>
    <row r="13" customFormat="false" ht="29.25" hidden="false" customHeight="false" outlineLevel="0" collapsed="false">
      <c r="A13" s="71" t="n">
        <v>6</v>
      </c>
      <c r="B13" s="72" t="n">
        <v>4215</v>
      </c>
      <c r="C13" s="73" t="s">
        <v>88</v>
      </c>
      <c r="D13" s="78"/>
      <c r="E13" s="80" t="n">
        <f aca="false">' II'!G31</f>
        <v>15</v>
      </c>
      <c r="F13" s="80"/>
      <c r="G13" s="83" t="n">
        <f aca="false">' II'!H31</f>
        <v>2922.4</v>
      </c>
      <c r="H13" s="82"/>
      <c r="I13" s="14"/>
      <c r="J13" s="6" t="s">
        <v>83</v>
      </c>
      <c r="K13" s="77" t="s">
        <v>84</v>
      </c>
    </row>
    <row r="14" customFormat="false" ht="15.75" hidden="false" customHeight="false" outlineLevel="0" collapsed="false">
      <c r="A14" s="71" t="n">
        <v>7</v>
      </c>
      <c r="B14" s="72" t="n">
        <v>4214</v>
      </c>
      <c r="C14" s="73" t="s">
        <v>89</v>
      </c>
      <c r="D14" s="78" t="n">
        <v>5836</v>
      </c>
      <c r="E14" s="80" t="n">
        <f aca="false">'III '!D33</f>
        <v>1578</v>
      </c>
      <c r="F14" s="80"/>
      <c r="G14" s="84" t="n">
        <f aca="false">'III '!E33</f>
        <v>189605.01</v>
      </c>
      <c r="H14" s="84"/>
      <c r="I14" s="10"/>
      <c r="J14" s="6"/>
      <c r="K14" s="77"/>
      <c r="N14" s="85"/>
    </row>
    <row r="15" customFormat="false" ht="15.75" hidden="false" customHeight="false" outlineLevel="0" collapsed="false">
      <c r="A15" s="71" t="n">
        <v>8</v>
      </c>
      <c r="B15" s="72" t="n">
        <v>4214</v>
      </c>
      <c r="C15" s="73" t="s">
        <v>90</v>
      </c>
      <c r="D15" s="78"/>
      <c r="E15" s="80" t="n">
        <f aca="false">'III '!F33</f>
        <v>474</v>
      </c>
      <c r="F15" s="80"/>
      <c r="G15" s="81" t="n">
        <f aca="false">'III '!G33</f>
        <v>811392.9</v>
      </c>
      <c r="H15" s="19"/>
      <c r="I15" s="10"/>
      <c r="J15" s="6" t="s">
        <v>83</v>
      </c>
      <c r="K15" s="77" t="s">
        <v>84</v>
      </c>
      <c r="L15" s="86"/>
      <c r="N15" s="87"/>
    </row>
    <row r="16" customFormat="false" ht="47.25" hidden="true" customHeight="true" outlineLevel="0" collapsed="false">
      <c r="A16" s="71" t="n">
        <v>9</v>
      </c>
      <c r="B16" s="72" t="n">
        <v>4214</v>
      </c>
      <c r="C16" s="73" t="s">
        <v>91</v>
      </c>
      <c r="D16" s="78"/>
      <c r="E16" s="80" t="n">
        <v>0</v>
      </c>
      <c r="F16" s="80"/>
      <c r="G16" s="81" t="n">
        <v>0</v>
      </c>
      <c r="H16" s="19"/>
      <c r="I16" s="10"/>
      <c r="J16" s="6"/>
      <c r="K16" s="77"/>
      <c r="L16" s="86"/>
      <c r="N16" s="87"/>
    </row>
    <row r="17" customFormat="false" ht="15.75" hidden="false" customHeight="false" outlineLevel="0" collapsed="false">
      <c r="A17" s="71" t="n">
        <v>9</v>
      </c>
      <c r="B17" s="72" t="n">
        <v>4215</v>
      </c>
      <c r="C17" s="88" t="s">
        <v>92</v>
      </c>
      <c r="D17" s="89" t="n">
        <v>4545</v>
      </c>
      <c r="E17" s="80" t="n">
        <f aca="false">'I '!N32</f>
        <v>41994</v>
      </c>
      <c r="F17" s="80"/>
      <c r="G17" s="81" t="n">
        <f aca="false">'I '!O32</f>
        <v>4654279.42</v>
      </c>
      <c r="H17" s="82"/>
      <c r="I17" s="10"/>
      <c r="J17" s="6" t="s">
        <v>83</v>
      </c>
      <c r="K17" s="77" t="s">
        <v>84</v>
      </c>
      <c r="L17" s="90"/>
      <c r="N17" s="85"/>
    </row>
    <row r="18" customFormat="false" ht="15.75" hidden="false" customHeight="false" outlineLevel="0" collapsed="false">
      <c r="A18" s="71" t="n">
        <v>10</v>
      </c>
      <c r="B18" s="72" t="n">
        <v>4215</v>
      </c>
      <c r="C18" s="73" t="s">
        <v>5</v>
      </c>
      <c r="D18" s="78" t="n">
        <v>1166</v>
      </c>
      <c r="E18" s="80" t="n">
        <f aca="false">'I '!L32</f>
        <v>4687</v>
      </c>
      <c r="F18" s="80"/>
      <c r="G18" s="81" t="n">
        <f aca="false">'I '!M32</f>
        <v>1641309.68</v>
      </c>
      <c r="H18" s="82"/>
      <c r="I18" s="14"/>
      <c r="J18" s="6"/>
      <c r="K18" s="77"/>
      <c r="L18" s="86"/>
    </row>
    <row r="19" customFormat="false" ht="37.5" hidden="false" customHeight="true" outlineLevel="0" collapsed="false">
      <c r="A19" s="71" t="n">
        <v>11</v>
      </c>
      <c r="B19" s="72" t="n">
        <v>4215</v>
      </c>
      <c r="C19" s="91" t="s">
        <v>73</v>
      </c>
      <c r="D19" s="91"/>
      <c r="E19" s="80" t="n">
        <f aca="false">' IV '!K33</f>
        <v>3450</v>
      </c>
      <c r="F19" s="80"/>
      <c r="G19" s="81" t="n">
        <f aca="false">' IV '!L33</f>
        <v>1073423.38</v>
      </c>
      <c r="H19" s="37"/>
      <c r="I19" s="14"/>
      <c r="J19" s="6" t="s">
        <v>83</v>
      </c>
      <c r="K19" s="77" t="s">
        <v>84</v>
      </c>
      <c r="O19" s="26"/>
    </row>
    <row r="20" customFormat="false" ht="37.5" hidden="false" customHeight="true" outlineLevel="0" collapsed="false">
      <c r="A20" s="71" t="n">
        <v>12</v>
      </c>
      <c r="B20" s="72" t="n">
        <v>4217</v>
      </c>
      <c r="C20" s="91" t="s">
        <v>7</v>
      </c>
      <c r="D20" s="91"/>
      <c r="E20" s="80" t="n">
        <f aca="false">'I '!P32</f>
        <v>451</v>
      </c>
      <c r="F20" s="80"/>
      <c r="G20" s="84" t="n">
        <f aca="false">'I '!Q32</f>
        <v>184412.87</v>
      </c>
      <c r="H20" s="84"/>
      <c r="I20" s="14"/>
      <c r="J20" s="6"/>
      <c r="K20" s="77"/>
      <c r="O20" s="26"/>
    </row>
    <row r="21" customFormat="false" ht="36" hidden="true" customHeight="true" outlineLevel="0" collapsed="false">
      <c r="A21" s="71" t="n">
        <v>14</v>
      </c>
      <c r="B21" s="72" t="n">
        <v>4218</v>
      </c>
      <c r="C21" s="92" t="s">
        <v>69</v>
      </c>
      <c r="D21" s="91"/>
      <c r="E21" s="80" t="n">
        <f aca="false">' IV '!C33</f>
        <v>0</v>
      </c>
      <c r="F21" s="80"/>
      <c r="G21" s="81" t="n">
        <f aca="false">' IV '!D33</f>
        <v>0</v>
      </c>
      <c r="H21" s="37"/>
      <c r="I21" s="14"/>
      <c r="J21" s="6" t="s">
        <v>83</v>
      </c>
      <c r="K21" s="77" t="s">
        <v>84</v>
      </c>
    </row>
    <row r="22" customFormat="false" ht="28.5" hidden="false" customHeight="false" outlineLevel="0" collapsed="false">
      <c r="A22" s="71" t="n">
        <v>13</v>
      </c>
      <c r="B22" s="93" t="n">
        <v>4218</v>
      </c>
      <c r="C22" s="94" t="s">
        <v>93</v>
      </c>
      <c r="D22" s="10"/>
      <c r="E22" s="34" t="n">
        <f aca="false">' IV '!E33</f>
        <v>14</v>
      </c>
      <c r="F22" s="34"/>
      <c r="G22" s="81" t="n">
        <f aca="false">' IV '!F33</f>
        <v>3057</v>
      </c>
      <c r="H22" s="81"/>
      <c r="I22" s="10"/>
      <c r="J22" s="6"/>
      <c r="K22" s="77"/>
    </row>
    <row r="23" customFormat="false" ht="29.25" hidden="false" customHeight="false" outlineLevel="0" collapsed="false">
      <c r="A23" s="71" t="n">
        <v>14</v>
      </c>
      <c r="B23" s="93" t="n">
        <v>4218</v>
      </c>
      <c r="C23" s="94" t="s">
        <v>94</v>
      </c>
      <c r="D23" s="10"/>
      <c r="E23" s="34" t="n">
        <f aca="false">' IV '!G33</f>
        <v>14</v>
      </c>
      <c r="F23" s="34"/>
      <c r="G23" s="81" t="n">
        <f aca="false">' IV '!H33</f>
        <v>788.33</v>
      </c>
      <c r="H23" s="81"/>
      <c r="I23" s="10"/>
      <c r="J23" s="6" t="s">
        <v>95</v>
      </c>
      <c r="K23" s="95" t="s">
        <v>84</v>
      </c>
    </row>
    <row r="24" customFormat="false" ht="37.5" hidden="false" customHeight="true" outlineLevel="0" collapsed="false">
      <c r="A24" s="96" t="n">
        <v>15</v>
      </c>
      <c r="B24" s="97" t="n">
        <v>4218</v>
      </c>
      <c r="C24" s="98" t="s">
        <v>96</v>
      </c>
      <c r="D24" s="99"/>
      <c r="E24" s="100" t="n">
        <f aca="false">' IV '!I33</f>
        <v>10930</v>
      </c>
      <c r="F24" s="100"/>
      <c r="G24" s="101" t="n">
        <f aca="false">' IV '!J33</f>
        <v>2311156.66</v>
      </c>
      <c r="H24" s="102"/>
      <c r="I24" s="99"/>
      <c r="J24" s="103" t="s">
        <v>83</v>
      </c>
      <c r="K24" s="95"/>
    </row>
  </sheetData>
  <mergeCells count="60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9-26T10:44:14Z</cp:lastPrinted>
  <dcterms:modified xsi:type="dcterms:W3CDTF">2025-09-26T11:40:27Z</dcterms:modified>
  <cp:revision>0</cp:revision>
  <dc:subject/>
  <dc:title/>
</cp:coreProperties>
</file>