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Broj nezaposlenih lica i stopa nezaposlenosti po polu</t>
  </si>
  <si>
    <t xml:space="preserve">Number of unemployed persons and unemployment rates by sex</t>
  </si>
  <si>
    <t xml:space="preserve">Godina, kvartal  </t>
  </si>
  <si>
    <t xml:space="preserve">Nezaposleni / Unemployed persons</t>
  </si>
  <si>
    <t xml:space="preserve">Stopa nezaposlenosti / Unemployment rate</t>
  </si>
  <si>
    <t xml:space="preserve">Year, quarter</t>
  </si>
  <si>
    <t xml:space="preserve">Ukupno / Total</t>
  </si>
  <si>
    <t xml:space="preserve">Muškarci / Men</t>
  </si>
  <si>
    <t xml:space="preserve">Žene / Women</t>
  </si>
  <si>
    <t xml:space="preserve">u 1 000</t>
  </si>
  <si>
    <t xml:space="preserve">u % </t>
  </si>
  <si>
    <t xml:space="preserve">I kvartal  2008</t>
  </si>
  <si>
    <t xml:space="preserve">I quarter  2008</t>
  </si>
  <si>
    <t xml:space="preserve">II kvartal 2008</t>
  </si>
  <si>
    <t xml:space="preserve">II quarter 2008</t>
  </si>
  <si>
    <t xml:space="preserve">III kvartal 2008</t>
  </si>
  <si>
    <t xml:space="preserve">III quarter 2008</t>
  </si>
  <si>
    <t xml:space="preserve">IV kvartal 2008</t>
  </si>
  <si>
    <t xml:space="preserve">IV quarter 2008</t>
  </si>
  <si>
    <t xml:space="preserve">I kvartal  2009</t>
  </si>
  <si>
    <t xml:space="preserve">I quarter 2009</t>
  </si>
  <si>
    <t xml:space="preserve">II kvartal 2009</t>
  </si>
  <si>
    <t xml:space="preserve">II quarter 2009</t>
  </si>
  <si>
    <t xml:space="preserve">III kvartal 2009</t>
  </si>
  <si>
    <t xml:space="preserve">III quarter 2009</t>
  </si>
  <si>
    <t xml:space="preserve">IV kvartal 2009</t>
  </si>
  <si>
    <t xml:space="preserve">IV quarter 2009</t>
  </si>
  <si>
    <t xml:space="preserve">I kvartal  2010</t>
  </si>
  <si>
    <t xml:space="preserve">I quarter  2010</t>
  </si>
  <si>
    <t xml:space="preserve">II kvartal  2010</t>
  </si>
  <si>
    <t xml:space="preserve">II quarter  2010</t>
  </si>
  <si>
    <t xml:space="preserve">III kvartal  2010</t>
  </si>
  <si>
    <t xml:space="preserve">III quarter  2010</t>
  </si>
  <si>
    <t xml:space="preserve">IV kvartal  2010</t>
  </si>
  <si>
    <t xml:space="preserve">IV quarter 2010</t>
  </si>
  <si>
    <t xml:space="preserve">I kvartal  2011</t>
  </si>
  <si>
    <t xml:space="preserve">I quarter  2011</t>
  </si>
  <si>
    <t xml:space="preserve">II kvartal  2011</t>
  </si>
  <si>
    <t xml:space="preserve">II quarter  2011</t>
  </si>
  <si>
    <t xml:space="preserve">III kvartal  2011</t>
  </si>
  <si>
    <t xml:space="preserve">III quarter  2011</t>
  </si>
  <si>
    <t xml:space="preserve">IV kvartal 2011</t>
  </si>
  <si>
    <t xml:space="preserve">IV quarter 2011</t>
  </si>
  <si>
    <t xml:space="preserve">I kvartal  2012</t>
  </si>
  <si>
    <t xml:space="preserve">I quarter  2012</t>
  </si>
  <si>
    <t xml:space="preserve">II kvartal  2012</t>
  </si>
  <si>
    <t xml:space="preserve">II quarter  2012</t>
  </si>
  <si>
    <t xml:space="preserve">III kvartal  2012</t>
  </si>
  <si>
    <t xml:space="preserve">III quarter  2012</t>
  </si>
  <si>
    <t xml:space="preserve">IV  kvartal  2012</t>
  </si>
  <si>
    <t xml:space="preserve">IV quarter  2012</t>
  </si>
  <si>
    <t xml:space="preserve">I kvartal  2013</t>
  </si>
  <si>
    <t xml:space="preserve">I quarter  2013</t>
  </si>
  <si>
    <t xml:space="preserve">II kvartal  2013</t>
  </si>
  <si>
    <t xml:space="preserve">II quarter  2013</t>
  </si>
  <si>
    <t xml:space="preserve">III kvartal  2013</t>
  </si>
  <si>
    <t xml:space="preserve">III quarter  2013</t>
  </si>
  <si>
    <t xml:space="preserve">IV  kvartal  2013</t>
  </si>
  <si>
    <t xml:space="preserve">IV quarter  2013</t>
  </si>
  <si>
    <t xml:space="preserve">I kvartal  2014</t>
  </si>
  <si>
    <t xml:space="preserve">I quarter  2014</t>
  </si>
  <si>
    <t xml:space="preserve">II kvartal  2014</t>
  </si>
  <si>
    <t xml:space="preserve">II quarter  2014</t>
  </si>
  <si>
    <t xml:space="preserve">III kvartal  2014</t>
  </si>
  <si>
    <t xml:space="preserve">III quarter  2014</t>
  </si>
  <si>
    <t xml:space="preserve">IV kvartal  2014</t>
  </si>
  <si>
    <t xml:space="preserve">IV quarter  2014</t>
  </si>
  <si>
    <t xml:space="preserve">I kvartal  2015</t>
  </si>
  <si>
    <t xml:space="preserve">I quarter  2015</t>
  </si>
  <si>
    <t xml:space="preserve">II kvartal  2015</t>
  </si>
  <si>
    <t xml:space="preserve">II quarter  2015</t>
  </si>
  <si>
    <t xml:space="preserve">III kvartal  2015</t>
  </si>
  <si>
    <t xml:space="preserve">III quarter  2015</t>
  </si>
  <si>
    <t xml:space="preserve">IV kvartal  2015</t>
  </si>
  <si>
    <t xml:space="preserve">IV quarter  2015</t>
  </si>
  <si>
    <t xml:space="preserve">I kvartal  2016</t>
  </si>
  <si>
    <t xml:space="preserve">I quarter  2016</t>
  </si>
  <si>
    <t xml:space="preserve">II kvartal  2016</t>
  </si>
  <si>
    <t xml:space="preserve">II quarter  2016</t>
  </si>
  <si>
    <t xml:space="preserve">III kvartal  2016</t>
  </si>
  <si>
    <t xml:space="preserve">III quarter  2016</t>
  </si>
  <si>
    <t xml:space="preserve">IV kvartal  2016</t>
  </si>
  <si>
    <t xml:space="preserve">IV quarter  2016</t>
  </si>
  <si>
    <t xml:space="preserve">I kvartal  2017</t>
  </si>
  <si>
    <t xml:space="preserve">I quarter  2017</t>
  </si>
  <si>
    <t xml:space="preserve">II kvartal  2017</t>
  </si>
  <si>
    <t xml:space="preserve">II quarter  2017</t>
  </si>
  <si>
    <t xml:space="preserve">III kvartal  2017</t>
  </si>
  <si>
    <t xml:space="preserve">III quarter  2017</t>
  </si>
  <si>
    <t xml:space="preserve">IV kvartal  2017</t>
  </si>
  <si>
    <t xml:space="preserve">IV quarter  2017</t>
  </si>
  <si>
    <t xml:space="preserve">I kvartal  2018</t>
  </si>
  <si>
    <t xml:space="preserve">I quarter  2018</t>
  </si>
  <si>
    <t xml:space="preserve">II kvartal  2018</t>
  </si>
  <si>
    <t xml:space="preserve">II quarter  2018</t>
  </si>
  <si>
    <t xml:space="preserve">III kvartal  2018</t>
  </si>
  <si>
    <t xml:space="preserve">III quarter  2018</t>
  </si>
  <si>
    <t xml:space="preserve">IV kvartal  2018</t>
  </si>
  <si>
    <t xml:space="preserve">IV quarter  2018</t>
  </si>
  <si>
    <t xml:space="preserve">I kvartal  2019</t>
  </si>
  <si>
    <t xml:space="preserve">I quarter  2019</t>
  </si>
  <si>
    <t xml:space="preserve">II kvartal  2019</t>
  </si>
  <si>
    <t xml:space="preserve">II quarter  2019</t>
  </si>
  <si>
    <t xml:space="preserve">III kvartal  2019</t>
  </si>
  <si>
    <t xml:space="preserve">III quarter  2019</t>
  </si>
  <si>
    <t xml:space="preserve">IV kvartal  2019</t>
  </si>
  <si>
    <t xml:space="preserve">IV quarter  2019</t>
  </si>
  <si>
    <t xml:space="preserve">I kvartal  2020</t>
  </si>
  <si>
    <t xml:space="preserve">I quarter  2020</t>
  </si>
  <si>
    <t xml:space="preserve">II kvartal  2020</t>
  </si>
  <si>
    <t xml:space="preserve">II quarter  2020</t>
  </si>
  <si>
    <t xml:space="preserve">III kvartal  2020</t>
  </si>
  <si>
    <t xml:space="preserve">III quarter  2020</t>
  </si>
  <si>
    <t xml:space="preserve">IV kvartal  2020</t>
  </si>
  <si>
    <t xml:space="preserve">IV quarter  2020</t>
  </si>
  <si>
    <t xml:space="preserve">I kvartal  2021</t>
  </si>
  <si>
    <t xml:space="preserve">I quarter  2021</t>
  </si>
  <si>
    <t xml:space="preserve">II kvartal  2021</t>
  </si>
  <si>
    <t xml:space="preserve">II quarter  2021</t>
  </si>
  <si>
    <t xml:space="preserve">III kvartal  2021</t>
  </si>
  <si>
    <t xml:space="preserve">III quarter  2021</t>
  </si>
  <si>
    <t xml:space="preserve">IV kvartal  2021</t>
  </si>
  <si>
    <t xml:space="preserve">IV quarter  2021</t>
  </si>
  <si>
    <t xml:space="preserve">I kvartal  2022</t>
  </si>
  <si>
    <t xml:space="preserve">I quarter  2022</t>
  </si>
  <si>
    <t xml:space="preserve">II kvartal  2022</t>
  </si>
  <si>
    <t xml:space="preserve">II quarter  2022</t>
  </si>
  <si>
    <t xml:space="preserve">III kvartal  2022</t>
  </si>
  <si>
    <t xml:space="preserve">III quarter  2022</t>
  </si>
  <si>
    <t xml:space="preserve">IV kvartal  2022</t>
  </si>
  <si>
    <t xml:space="preserve">IV quarter  2022</t>
  </si>
  <si>
    <t xml:space="preserve">I kvartal  2023</t>
  </si>
  <si>
    <t xml:space="preserve">I quarter  2023</t>
  </si>
  <si>
    <t xml:space="preserve">II kvartal  2023</t>
  </si>
  <si>
    <t xml:space="preserve">II quarter  2023</t>
  </si>
  <si>
    <t xml:space="preserve">III kvartal  2023</t>
  </si>
  <si>
    <t xml:space="preserve">III quarter  2023</t>
  </si>
  <si>
    <t xml:space="preserve">IV kvartal  2023</t>
  </si>
  <si>
    <t xml:space="preserve">IV quarter  2023</t>
  </si>
  <si>
    <t xml:space="preserve">I kvartal  2024</t>
  </si>
  <si>
    <t xml:space="preserve">I quarter  2024</t>
  </si>
  <si>
    <t xml:space="preserve">II kvartal  2024</t>
  </si>
  <si>
    <t xml:space="preserve">II quarter  2024</t>
  </si>
  <si>
    <t xml:space="preserve">Izvor: Anketa o radnoj snazi, Uprava za statistiku (MONSTAT)</t>
  </si>
  <si>
    <t xml:space="preserve">Source: Labour Force Survey, Statistical Office of Montenegro (MONST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"/>
    <numFmt numFmtId="166" formatCode="0.0_)"/>
    <numFmt numFmtId="167" formatCode="#,##0"/>
    <numFmt numFmtId="168" formatCode="#,##0.0"/>
    <numFmt numFmtId="169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Z1" xfId="20"/>
    <cellStyle name="Normal 2" xfId="21"/>
    <cellStyle name="PZ1" xfId="22"/>
    <cellStyle name="Standard_Kopie von Übersich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/>
      <c r="B3" s="5"/>
      <c r="C3" s="5"/>
      <c r="D3" s="5"/>
      <c r="E3" s="4"/>
      <c r="F3" s="4"/>
      <c r="G3" s="4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9"/>
      <c r="J4" s="9"/>
      <c r="K4" s="9"/>
    </row>
    <row r="5" customFormat="false" ht="15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8"/>
      <c r="I5" s="9"/>
      <c r="J5" s="9"/>
      <c r="K5" s="9"/>
    </row>
    <row r="6" customFormat="false" ht="15" hidden="false" customHeight="true" outlineLevel="0" collapsed="false">
      <c r="A6" s="7"/>
      <c r="B6" s="10" t="s">
        <v>9</v>
      </c>
      <c r="C6" s="10"/>
      <c r="D6" s="10"/>
      <c r="E6" s="11" t="s">
        <v>10</v>
      </c>
      <c r="F6" s="11"/>
      <c r="G6" s="11"/>
      <c r="H6" s="8"/>
      <c r="I6" s="9"/>
      <c r="J6" s="9"/>
      <c r="K6" s="9"/>
    </row>
    <row r="7" customFormat="false" ht="15" hidden="false" customHeight="false" outlineLevel="0" collapsed="false">
      <c r="A7" s="12" t="n">
        <v>2005</v>
      </c>
      <c r="B7" s="13" t="n">
        <f aca="false">77.754</f>
        <v>77.754</v>
      </c>
      <c r="C7" s="13" t="n">
        <f aca="false">37.424</f>
        <v>37.424</v>
      </c>
      <c r="D7" s="13" t="n">
        <f aca="false">40.33</f>
        <v>40.33</v>
      </c>
      <c r="E7" s="14" t="n">
        <v>30.3</v>
      </c>
      <c r="F7" s="14" t="n">
        <v>26.2</v>
      </c>
      <c r="G7" s="14" t="n">
        <v>35.5</v>
      </c>
      <c r="H7" s="15" t="n">
        <v>2005</v>
      </c>
      <c r="I7" s="6"/>
      <c r="J7" s="6"/>
      <c r="K7" s="6"/>
    </row>
    <row r="8" customFormat="false" ht="15" hidden="false" customHeight="false" outlineLevel="0" collapsed="false">
      <c r="A8" s="16" t="n">
        <v>2006</v>
      </c>
      <c r="B8" s="13" t="n">
        <f aca="false">74.82</f>
        <v>74.82</v>
      </c>
      <c r="C8" s="13" t="n">
        <f aca="false">41.238</f>
        <v>41.238</v>
      </c>
      <c r="D8" s="13" t="n">
        <f aca="false">33.582</f>
        <v>33.582</v>
      </c>
      <c r="E8" s="14" t="n">
        <v>29.6</v>
      </c>
      <c r="F8" s="14" t="n">
        <v>29.1</v>
      </c>
      <c r="G8" s="14" t="n">
        <v>30.1</v>
      </c>
      <c r="H8" s="17" t="n">
        <v>2006</v>
      </c>
    </row>
    <row r="9" customFormat="false" ht="15" hidden="false" customHeight="false" outlineLevel="0" collapsed="false">
      <c r="A9" s="16" t="n">
        <v>2007</v>
      </c>
      <c r="B9" s="13" t="n">
        <v>51.1</v>
      </c>
      <c r="C9" s="13" t="n">
        <v>27</v>
      </c>
      <c r="D9" s="13" t="n">
        <v>24</v>
      </c>
      <c r="E9" s="14" t="n">
        <v>19.4</v>
      </c>
      <c r="F9" s="14" t="n">
        <v>18.1</v>
      </c>
      <c r="G9" s="14" t="n">
        <v>20.9</v>
      </c>
      <c r="H9" s="17" t="n">
        <v>2007</v>
      </c>
    </row>
    <row r="10" customFormat="false" ht="15" hidden="false" customHeight="false" outlineLevel="0" collapsed="false">
      <c r="A10" s="18" t="s">
        <v>11</v>
      </c>
      <c r="B10" s="13" t="n">
        <v>46.7</v>
      </c>
      <c r="C10" s="13" t="n">
        <v>25.9</v>
      </c>
      <c r="D10" s="13" t="n">
        <v>20.9</v>
      </c>
      <c r="E10" s="14" t="n">
        <v>18</v>
      </c>
      <c r="F10" s="14" t="n">
        <v>17.5</v>
      </c>
      <c r="G10" s="14" t="n">
        <v>18.6</v>
      </c>
      <c r="H10" s="10" t="s">
        <v>12</v>
      </c>
    </row>
    <row r="11" customFormat="false" ht="15" hidden="false" customHeight="false" outlineLevel="0" collapsed="false">
      <c r="A11" s="18" t="s">
        <v>13</v>
      </c>
      <c r="B11" s="13" t="n">
        <v>49.1</v>
      </c>
      <c r="C11" s="13" t="n">
        <v>27</v>
      </c>
      <c r="D11" s="13" t="n">
        <v>22.1</v>
      </c>
      <c r="E11" s="14" t="n">
        <v>18.3</v>
      </c>
      <c r="F11" s="14" t="n">
        <v>17.8</v>
      </c>
      <c r="G11" s="14" t="n">
        <v>18.8</v>
      </c>
      <c r="H11" s="10" t="s">
        <v>14</v>
      </c>
    </row>
    <row r="12" customFormat="false" ht="15" hidden="false" customHeight="false" outlineLevel="0" collapsed="false">
      <c r="A12" s="18" t="s">
        <v>15</v>
      </c>
      <c r="B12" s="13" t="n">
        <v>42.2</v>
      </c>
      <c r="C12" s="13" t="n">
        <v>21.6</v>
      </c>
      <c r="D12" s="13" t="n">
        <v>20.6</v>
      </c>
      <c r="E12" s="14" t="n">
        <v>16</v>
      </c>
      <c r="F12" s="14" t="n">
        <v>14.6</v>
      </c>
      <c r="G12" s="14" t="n">
        <v>17.8</v>
      </c>
      <c r="H12" s="10" t="s">
        <v>16</v>
      </c>
    </row>
    <row r="13" customFormat="false" ht="15" hidden="false" customHeight="false" outlineLevel="0" collapsed="false">
      <c r="A13" s="19" t="s">
        <v>17</v>
      </c>
      <c r="B13" s="13" t="n">
        <v>43.2</v>
      </c>
      <c r="C13" s="13" t="n">
        <v>22.7</v>
      </c>
      <c r="D13" s="13" t="n">
        <v>20.6</v>
      </c>
      <c r="E13" s="14" t="n">
        <v>16.3</v>
      </c>
      <c r="F13" s="14" t="n">
        <v>15</v>
      </c>
      <c r="G13" s="14" t="n">
        <v>18.2</v>
      </c>
      <c r="H13" s="8" t="s">
        <v>18</v>
      </c>
    </row>
    <row r="14" customFormat="false" ht="15" hidden="false" customHeight="false" outlineLevel="0" collapsed="false">
      <c r="A14" s="16" t="n">
        <v>2008</v>
      </c>
      <c r="B14" s="13" t="n">
        <v>44.8</v>
      </c>
      <c r="C14" s="13" t="n">
        <v>24</v>
      </c>
      <c r="D14" s="13" t="n">
        <v>20.8</v>
      </c>
      <c r="E14" s="14" t="n">
        <v>16.8</v>
      </c>
      <c r="F14" s="14" t="n">
        <v>15.9</v>
      </c>
      <c r="G14" s="14" t="n">
        <v>17.9</v>
      </c>
      <c r="H14" s="17" t="n">
        <v>2008</v>
      </c>
    </row>
    <row r="15" customFormat="false" ht="15" hidden="false" customHeight="false" outlineLevel="0" collapsed="false">
      <c r="A15" s="18" t="s">
        <v>19</v>
      </c>
      <c r="B15" s="13" t="n">
        <v>51.6</v>
      </c>
      <c r="C15" s="13" t="n">
        <v>27.6</v>
      </c>
      <c r="D15" s="13" t="n">
        <v>24.1</v>
      </c>
      <c r="E15" s="14" t="n">
        <v>19.5</v>
      </c>
      <c r="F15" s="14" t="n">
        <v>18.4</v>
      </c>
      <c r="G15" s="14" t="n">
        <v>21.1</v>
      </c>
      <c r="H15" s="10" t="s">
        <v>20</v>
      </c>
    </row>
    <row r="16" customFormat="false" ht="15" hidden="false" customHeight="false" outlineLevel="0" collapsed="false">
      <c r="A16" s="18" t="s">
        <v>21</v>
      </c>
      <c r="B16" s="13" t="n">
        <v>49.8</v>
      </c>
      <c r="C16" s="13" t="n">
        <v>26.3</v>
      </c>
      <c r="D16" s="13" t="n">
        <v>23.4</v>
      </c>
      <c r="E16" s="14" t="n">
        <v>19</v>
      </c>
      <c r="F16" s="14" t="n">
        <v>17.8</v>
      </c>
      <c r="G16" s="14" t="n">
        <v>20.5</v>
      </c>
      <c r="H16" s="10" t="s">
        <v>22</v>
      </c>
    </row>
    <row r="17" customFormat="false" ht="15" hidden="false" customHeight="false" outlineLevel="0" collapsed="false">
      <c r="A17" s="18" t="s">
        <v>23</v>
      </c>
      <c r="B17" s="13" t="n">
        <v>48.6</v>
      </c>
      <c r="C17" s="13" t="n">
        <v>26.3</v>
      </c>
      <c r="D17" s="13" t="n">
        <v>22.3</v>
      </c>
      <c r="E17" s="14" t="n">
        <v>18.2</v>
      </c>
      <c r="F17" s="14" t="n">
        <v>17.5</v>
      </c>
      <c r="G17" s="14" t="n">
        <v>19.1</v>
      </c>
      <c r="H17" s="10" t="s">
        <v>24</v>
      </c>
    </row>
    <row r="18" customFormat="false" ht="15" hidden="false" customHeight="false" outlineLevel="0" collapsed="false">
      <c r="A18" s="19" t="s">
        <v>25</v>
      </c>
      <c r="B18" s="13" t="n">
        <v>53.4</v>
      </c>
      <c r="C18" s="13" t="n">
        <v>28.4</v>
      </c>
      <c r="D18" s="13" t="n">
        <v>25</v>
      </c>
      <c r="E18" s="14" t="n">
        <v>20.3</v>
      </c>
      <c r="F18" s="14" t="n">
        <v>19.2</v>
      </c>
      <c r="G18" s="14" t="n">
        <v>21.8</v>
      </c>
      <c r="H18" s="8" t="s">
        <v>26</v>
      </c>
    </row>
    <row r="19" customFormat="false" ht="15" hidden="false" customHeight="false" outlineLevel="0" collapsed="false">
      <c r="A19" s="16" t="n">
        <v>2009</v>
      </c>
      <c r="B19" s="13" t="n">
        <v>50.4</v>
      </c>
      <c r="C19" s="13" t="n">
        <v>26.9</v>
      </c>
      <c r="D19" s="13" t="n">
        <v>23.5</v>
      </c>
      <c r="E19" s="14" t="n">
        <v>19.1</v>
      </c>
      <c r="F19" s="14" t="n">
        <v>18</v>
      </c>
      <c r="G19" s="14" t="n">
        <v>20.4</v>
      </c>
      <c r="H19" s="17" t="n">
        <v>2009</v>
      </c>
    </row>
    <row r="20" customFormat="false" ht="15" hidden="false" customHeight="false" outlineLevel="0" collapsed="false">
      <c r="A20" s="18" t="s">
        <v>27</v>
      </c>
      <c r="B20" s="13" t="n">
        <v>51.5</v>
      </c>
      <c r="C20" s="13" t="n">
        <v>27.2</v>
      </c>
      <c r="D20" s="13" t="n">
        <v>24.3</v>
      </c>
      <c r="E20" s="14" t="n">
        <v>19.9</v>
      </c>
      <c r="F20" s="14" t="n">
        <v>18.8</v>
      </c>
      <c r="G20" s="14" t="n">
        <v>21.2</v>
      </c>
      <c r="H20" s="10" t="s">
        <v>28</v>
      </c>
    </row>
    <row r="21" customFormat="false" ht="15" hidden="false" customHeight="false" outlineLevel="0" collapsed="false">
      <c r="A21" s="18" t="s">
        <v>29</v>
      </c>
      <c r="B21" s="13" t="n">
        <v>50</v>
      </c>
      <c r="C21" s="13" t="n">
        <v>27.3</v>
      </c>
      <c r="D21" s="13" t="n">
        <v>22.7</v>
      </c>
      <c r="E21" s="14" t="n">
        <v>19.8</v>
      </c>
      <c r="F21" s="14" t="n">
        <v>19</v>
      </c>
      <c r="G21" s="14" t="n">
        <v>20.9</v>
      </c>
      <c r="H21" s="10" t="s">
        <v>30</v>
      </c>
    </row>
    <row r="22" customFormat="false" ht="15" hidden="false" customHeight="false" outlineLevel="0" collapsed="false">
      <c r="A22" s="18" t="s">
        <v>31</v>
      </c>
      <c r="B22" s="13" t="n">
        <v>50.5</v>
      </c>
      <c r="C22" s="13" t="n">
        <v>27.5</v>
      </c>
      <c r="D22" s="13" t="n">
        <v>23</v>
      </c>
      <c r="E22" s="14" t="n">
        <v>19.2</v>
      </c>
      <c r="F22" s="14" t="n">
        <v>18.5</v>
      </c>
      <c r="G22" s="14" t="n">
        <v>20.2</v>
      </c>
      <c r="H22" s="10" t="s">
        <v>32</v>
      </c>
    </row>
    <row r="23" customFormat="false" ht="15" hidden="false" customHeight="false" outlineLevel="0" collapsed="false">
      <c r="A23" s="18" t="s">
        <v>33</v>
      </c>
      <c r="B23" s="13" t="n">
        <v>51.6</v>
      </c>
      <c r="C23" s="13" t="n">
        <v>28.1</v>
      </c>
      <c r="D23" s="13" t="n">
        <v>23.5</v>
      </c>
      <c r="E23" s="14" t="n">
        <v>19.7</v>
      </c>
      <c r="F23" s="14" t="n">
        <v>18.9</v>
      </c>
      <c r="G23" s="14" t="n">
        <v>20.7</v>
      </c>
      <c r="H23" s="10" t="s">
        <v>34</v>
      </c>
    </row>
    <row r="24" customFormat="false" ht="15" hidden="false" customHeight="false" outlineLevel="0" collapsed="false">
      <c r="A24" s="16" t="n">
        <v>2010</v>
      </c>
      <c r="B24" s="13" t="n">
        <v>51.3</v>
      </c>
      <c r="C24" s="13" t="n">
        <v>27.8</v>
      </c>
      <c r="D24" s="13" t="n">
        <v>23.5</v>
      </c>
      <c r="E24" s="14" t="n">
        <v>19.7</v>
      </c>
      <c r="F24" s="14" t="n">
        <v>18.9</v>
      </c>
      <c r="G24" s="14" t="n">
        <v>20.7</v>
      </c>
      <c r="H24" s="17" t="n">
        <v>2010</v>
      </c>
      <c r="I24" s="6"/>
    </row>
    <row r="25" customFormat="false" ht="15" hidden="false" customHeight="false" outlineLevel="0" collapsed="false">
      <c r="A25" s="18" t="s">
        <v>35</v>
      </c>
      <c r="B25" s="13" t="n">
        <v>50</v>
      </c>
      <c r="C25" s="13" t="n">
        <v>27.3</v>
      </c>
      <c r="D25" s="13" t="n">
        <v>22.7</v>
      </c>
      <c r="E25" s="14" t="n">
        <v>21.2</v>
      </c>
      <c r="F25" s="14" t="n">
        <v>20.4</v>
      </c>
      <c r="G25" s="14" t="n">
        <v>22.2</v>
      </c>
      <c r="H25" s="10" t="s">
        <v>36</v>
      </c>
    </row>
    <row r="26" customFormat="false" ht="15" hidden="false" customHeight="false" outlineLevel="0" collapsed="false">
      <c r="A26" s="18" t="s">
        <v>37</v>
      </c>
      <c r="B26" s="13" t="n">
        <v>49.4</v>
      </c>
      <c r="C26" s="13" t="n">
        <v>26.9</v>
      </c>
      <c r="D26" s="13" t="n">
        <v>22.5</v>
      </c>
      <c r="E26" s="14" t="n">
        <v>19.9</v>
      </c>
      <c r="F26" s="14" t="n">
        <v>19.1</v>
      </c>
      <c r="G26" s="14" t="n">
        <v>21</v>
      </c>
      <c r="H26" s="10" t="s">
        <v>38</v>
      </c>
    </row>
    <row r="27" customFormat="false" ht="15" hidden="false" customHeight="false" outlineLevel="0" collapsed="false">
      <c r="A27" s="18" t="s">
        <v>39</v>
      </c>
      <c r="B27" s="13" t="n">
        <v>49.1</v>
      </c>
      <c r="C27" s="13" t="n">
        <v>27.2</v>
      </c>
      <c r="D27" s="13" t="n">
        <v>21.8</v>
      </c>
      <c r="E27" s="14" t="n">
        <v>19.5</v>
      </c>
      <c r="F27" s="14" t="n">
        <v>19.2</v>
      </c>
      <c r="G27" s="14" t="n">
        <v>19.8</v>
      </c>
      <c r="H27" s="10" t="s">
        <v>40</v>
      </c>
    </row>
    <row r="28" customFormat="false" ht="15" hidden="false" customHeight="false" outlineLevel="0" collapsed="false">
      <c r="A28" s="18" t="s">
        <v>41</v>
      </c>
      <c r="B28" s="13" t="n">
        <v>42.9</v>
      </c>
      <c r="C28" s="13" t="n">
        <v>24</v>
      </c>
      <c r="D28" s="13" t="n">
        <v>19</v>
      </c>
      <c r="E28" s="14" t="n">
        <v>18.1</v>
      </c>
      <c r="F28" s="14" t="n">
        <v>18.4</v>
      </c>
      <c r="G28" s="14" t="n">
        <v>17.7</v>
      </c>
      <c r="H28" s="10" t="s">
        <v>42</v>
      </c>
    </row>
    <row r="29" customFormat="false" ht="15" hidden="false" customHeight="false" outlineLevel="0" collapsed="false">
      <c r="A29" s="20" t="n">
        <v>2011</v>
      </c>
      <c r="B29" s="13" t="n">
        <v>48.1</v>
      </c>
      <c r="C29" s="13" t="n">
        <v>26.5</v>
      </c>
      <c r="D29" s="13" t="n">
        <v>21.6</v>
      </c>
      <c r="E29" s="14" t="n">
        <v>19.7</v>
      </c>
      <c r="F29" s="14" t="n">
        <v>19.5</v>
      </c>
      <c r="G29" s="14" t="n">
        <v>20</v>
      </c>
      <c r="H29" s="21" t="n">
        <v>2011</v>
      </c>
    </row>
    <row r="30" customFormat="false" ht="15" hidden="false" customHeight="false" outlineLevel="0" collapsed="false">
      <c r="A30" s="18" t="s">
        <v>43</v>
      </c>
      <c r="B30" s="13" t="n">
        <v>50.3</v>
      </c>
      <c r="C30" s="13" t="n">
        <v>28.2</v>
      </c>
      <c r="D30" s="13" t="n">
        <v>22.1</v>
      </c>
      <c r="E30" s="14" t="n">
        <v>20.7</v>
      </c>
      <c r="F30" s="14" t="n">
        <v>20.8</v>
      </c>
      <c r="G30" s="14" t="n">
        <v>20.6</v>
      </c>
      <c r="H30" s="10" t="s">
        <v>44</v>
      </c>
    </row>
    <row r="31" customFormat="false" ht="15" hidden="false" customHeight="false" outlineLevel="0" collapsed="false">
      <c r="A31" s="18" t="s">
        <v>45</v>
      </c>
      <c r="B31" s="13" t="n">
        <v>49.1</v>
      </c>
      <c r="C31" s="13" t="n">
        <v>27</v>
      </c>
      <c r="D31" s="13" t="n">
        <v>22.1</v>
      </c>
      <c r="E31" s="14" t="n">
        <v>20</v>
      </c>
      <c r="F31" s="14" t="n">
        <v>19.7</v>
      </c>
      <c r="G31" s="14" t="n">
        <v>20.4</v>
      </c>
      <c r="H31" s="10" t="s">
        <v>46</v>
      </c>
    </row>
    <row r="32" customFormat="false" ht="15" hidden="false" customHeight="false" outlineLevel="0" collapsed="false">
      <c r="A32" s="18" t="s">
        <v>47</v>
      </c>
      <c r="B32" s="13" t="n">
        <v>48.9</v>
      </c>
      <c r="C32" s="13" t="n">
        <v>25.6</v>
      </c>
      <c r="D32" s="13" t="n">
        <v>23.3</v>
      </c>
      <c r="E32" s="14" t="n">
        <v>18.8</v>
      </c>
      <c r="F32" s="14" t="n">
        <v>18.2</v>
      </c>
      <c r="G32" s="14" t="n">
        <v>19.5</v>
      </c>
      <c r="H32" s="10" t="s">
        <v>48</v>
      </c>
    </row>
    <row r="33" customFormat="false" ht="15" hidden="false" customHeight="false" outlineLevel="0" collapsed="false">
      <c r="A33" s="18" t="s">
        <v>49</v>
      </c>
      <c r="B33" s="13" t="n">
        <v>51.3</v>
      </c>
      <c r="C33" s="13" t="n">
        <v>28.5</v>
      </c>
      <c r="D33" s="13" t="n">
        <v>22.8</v>
      </c>
      <c r="E33" s="14" t="n">
        <v>20.6</v>
      </c>
      <c r="F33" s="14" t="n">
        <v>20.8</v>
      </c>
      <c r="G33" s="14" t="n">
        <v>20.4</v>
      </c>
      <c r="H33" s="10" t="s">
        <v>50</v>
      </c>
    </row>
    <row r="34" customFormat="false" ht="15" hidden="false" customHeight="false" outlineLevel="0" collapsed="false">
      <c r="A34" s="20" t="n">
        <v>2012</v>
      </c>
      <c r="B34" s="13" t="n">
        <v>49.4</v>
      </c>
      <c r="C34" s="13" t="n">
        <v>26.8</v>
      </c>
      <c r="D34" s="13" t="n">
        <v>22.6</v>
      </c>
      <c r="E34" s="14" t="n">
        <v>19.7</v>
      </c>
      <c r="F34" s="14" t="n">
        <v>19.3</v>
      </c>
      <c r="G34" s="14" t="n">
        <v>20.3</v>
      </c>
      <c r="H34" s="21" t="n">
        <v>2012</v>
      </c>
    </row>
    <row r="35" customFormat="false" ht="15" hidden="false" customHeight="false" outlineLevel="0" collapsed="false">
      <c r="A35" s="18" t="s">
        <v>51</v>
      </c>
      <c r="B35" s="13" t="n">
        <v>53.6</v>
      </c>
      <c r="C35" s="13" t="n">
        <v>32.3</v>
      </c>
      <c r="D35" s="13" t="n">
        <v>21.3</v>
      </c>
      <c r="E35" s="14" t="n">
        <v>21.5</v>
      </c>
      <c r="F35" s="14" t="n">
        <v>23.4</v>
      </c>
      <c r="G35" s="14" t="n">
        <v>19.2</v>
      </c>
      <c r="H35" s="10" t="s">
        <v>52</v>
      </c>
    </row>
    <row r="36" customFormat="false" ht="15" hidden="false" customHeight="false" outlineLevel="0" collapsed="false">
      <c r="A36" s="18" t="s">
        <v>53</v>
      </c>
      <c r="B36" s="13" t="n">
        <v>48.7</v>
      </c>
      <c r="C36" s="13" t="n">
        <v>28.2</v>
      </c>
      <c r="D36" s="13" t="n">
        <v>20.4</v>
      </c>
      <c r="E36" s="14" t="n">
        <v>19.2</v>
      </c>
      <c r="F36" s="14" t="n">
        <v>20.3</v>
      </c>
      <c r="G36" s="14" t="n">
        <v>17.8</v>
      </c>
      <c r="H36" s="10" t="s">
        <v>54</v>
      </c>
    </row>
    <row r="37" customFormat="false" ht="15" hidden="false" customHeight="false" outlineLevel="0" collapsed="false">
      <c r="A37" s="18" t="s">
        <v>55</v>
      </c>
      <c r="B37" s="13" t="n">
        <v>45.7</v>
      </c>
      <c r="C37" s="13" t="n">
        <v>25.5</v>
      </c>
      <c r="D37" s="13" t="n">
        <v>20.2</v>
      </c>
      <c r="E37" s="14" t="n">
        <v>17.8</v>
      </c>
      <c r="F37" s="14" t="n">
        <v>17.8</v>
      </c>
      <c r="G37" s="14" t="n">
        <v>17.9</v>
      </c>
      <c r="H37" s="10" t="s">
        <v>56</v>
      </c>
    </row>
    <row r="38" customFormat="false" ht="15" hidden="false" customHeight="false" outlineLevel="0" collapsed="false">
      <c r="A38" s="18" t="s">
        <v>57</v>
      </c>
      <c r="B38" s="13" t="n">
        <v>47.7</v>
      </c>
      <c r="C38" s="13" t="n">
        <v>25.3</v>
      </c>
      <c r="D38" s="13" t="n">
        <v>22.4</v>
      </c>
      <c r="E38" s="14" t="n">
        <v>19.5</v>
      </c>
      <c r="F38" s="14" t="n">
        <v>18.7</v>
      </c>
      <c r="G38" s="14" t="n">
        <v>20.4</v>
      </c>
      <c r="H38" s="10" t="s">
        <v>58</v>
      </c>
    </row>
    <row r="39" customFormat="false" ht="15" hidden="false" customHeight="false" outlineLevel="0" collapsed="false">
      <c r="A39" s="20" t="n">
        <v>2013</v>
      </c>
      <c r="B39" s="13" t="n">
        <v>48.9</v>
      </c>
      <c r="C39" s="13" t="n">
        <v>27.8</v>
      </c>
      <c r="D39" s="13" t="n">
        <v>21.1</v>
      </c>
      <c r="E39" s="14" t="n">
        <v>19.5</v>
      </c>
      <c r="F39" s="14" t="n">
        <v>20</v>
      </c>
      <c r="G39" s="14" t="n">
        <v>18.8</v>
      </c>
      <c r="H39" s="21" t="n">
        <v>2013</v>
      </c>
    </row>
    <row r="40" customFormat="false" ht="15" hidden="false" customHeight="false" outlineLevel="0" collapsed="false">
      <c r="A40" s="18" t="s">
        <v>59</v>
      </c>
      <c r="B40" s="13" t="n">
        <v>49.1</v>
      </c>
      <c r="C40" s="13" t="n">
        <v>26.6</v>
      </c>
      <c r="D40" s="13" t="n">
        <v>22.5</v>
      </c>
      <c r="E40" s="14" t="n">
        <v>19.1</v>
      </c>
      <c r="F40" s="14" t="n">
        <v>18.8</v>
      </c>
      <c r="G40" s="14" t="n">
        <v>19.6</v>
      </c>
      <c r="H40" s="10" t="s">
        <v>60</v>
      </c>
    </row>
    <row r="41" customFormat="false" ht="15" hidden="false" customHeight="false" outlineLevel="0" collapsed="false">
      <c r="A41" s="18" t="s">
        <v>61</v>
      </c>
      <c r="B41" s="13" t="n">
        <v>49.5</v>
      </c>
      <c r="C41" s="13" t="n">
        <v>26.6</v>
      </c>
      <c r="D41" s="13" t="n">
        <v>22.9</v>
      </c>
      <c r="E41" s="14" t="n">
        <v>18.5</v>
      </c>
      <c r="F41" s="14" t="n">
        <v>17.9</v>
      </c>
      <c r="G41" s="14" t="n">
        <v>19.1</v>
      </c>
      <c r="H41" s="10" t="s">
        <v>62</v>
      </c>
    </row>
    <row r="42" customFormat="false" ht="15" hidden="false" customHeight="false" outlineLevel="0" collapsed="false">
      <c r="A42" s="18" t="s">
        <v>63</v>
      </c>
      <c r="B42" s="13" t="n">
        <v>43.7</v>
      </c>
      <c r="C42" s="13" t="n">
        <v>24.2</v>
      </c>
      <c r="D42" s="13" t="n">
        <v>19.4</v>
      </c>
      <c r="E42" s="14" t="n">
        <v>16.4</v>
      </c>
      <c r="F42" s="14" t="n">
        <v>16.4</v>
      </c>
      <c r="G42" s="14" t="n">
        <v>16.2</v>
      </c>
      <c r="H42" s="10" t="s">
        <v>64</v>
      </c>
    </row>
    <row r="43" customFormat="false" ht="15" hidden="false" customHeight="false" outlineLevel="0" collapsed="false">
      <c r="A43" s="18" t="s">
        <v>65</v>
      </c>
      <c r="B43" s="13" t="n">
        <v>47.6</v>
      </c>
      <c r="C43" s="13" t="n">
        <v>26</v>
      </c>
      <c r="D43" s="13" t="n">
        <v>21.6</v>
      </c>
      <c r="E43" s="14" t="n">
        <v>18.1</v>
      </c>
      <c r="F43" s="14" t="n">
        <v>18.2</v>
      </c>
      <c r="G43" s="14" t="n">
        <v>18</v>
      </c>
      <c r="H43" s="10" t="s">
        <v>66</v>
      </c>
    </row>
    <row r="44" customFormat="false" ht="15" hidden="false" customHeight="false" outlineLevel="0" collapsed="false">
      <c r="A44" s="20" t="n">
        <v>2014</v>
      </c>
      <c r="B44" s="13" t="n">
        <v>47.5</v>
      </c>
      <c r="C44" s="13" t="n">
        <v>25.9</v>
      </c>
      <c r="D44" s="13" t="n">
        <v>21.6</v>
      </c>
      <c r="E44" s="14" t="n">
        <v>18</v>
      </c>
      <c r="F44" s="14" t="n">
        <v>17.8</v>
      </c>
      <c r="G44" s="14" t="n">
        <v>18.2</v>
      </c>
      <c r="H44" s="21" t="n">
        <v>2014</v>
      </c>
    </row>
    <row r="45" customFormat="false" ht="15" hidden="false" customHeight="false" outlineLevel="0" collapsed="false">
      <c r="A45" s="18" t="s">
        <v>67</v>
      </c>
      <c r="B45" s="13" t="n">
        <v>46.8</v>
      </c>
      <c r="C45" s="13" t="n">
        <v>25.8</v>
      </c>
      <c r="D45" s="13" t="n">
        <v>21</v>
      </c>
      <c r="E45" s="14" t="n">
        <v>18.2</v>
      </c>
      <c r="F45" s="14" t="n">
        <v>18.4</v>
      </c>
      <c r="G45" s="14" t="n">
        <v>17.9</v>
      </c>
      <c r="H45" s="10" t="s">
        <v>68</v>
      </c>
    </row>
    <row r="46" customFormat="false" ht="15" hidden="false" customHeight="false" outlineLevel="0" collapsed="false">
      <c r="A46" s="18" t="s">
        <v>69</v>
      </c>
      <c r="B46" s="13" t="n">
        <v>48.6</v>
      </c>
      <c r="C46" s="13" t="n">
        <v>26.9</v>
      </c>
      <c r="D46" s="13" t="n">
        <v>21.7</v>
      </c>
      <c r="E46" s="14" t="n">
        <v>17.7</v>
      </c>
      <c r="F46" s="14" t="n">
        <v>18</v>
      </c>
      <c r="G46" s="14" t="n">
        <v>17.4</v>
      </c>
      <c r="H46" s="10" t="s">
        <v>70</v>
      </c>
    </row>
    <row r="47" customFormat="false" ht="15" hidden="false" customHeight="false" outlineLevel="0" collapsed="false">
      <c r="A47" s="18" t="s">
        <v>71</v>
      </c>
      <c r="B47" s="13" t="n">
        <v>45.5</v>
      </c>
      <c r="C47" s="13" t="n">
        <v>23.8</v>
      </c>
      <c r="D47" s="13" t="n">
        <v>21.7</v>
      </c>
      <c r="E47" s="14" t="n">
        <v>16.5</v>
      </c>
      <c r="F47" s="14" t="n">
        <v>15.8</v>
      </c>
      <c r="G47" s="14" t="n">
        <v>17.4</v>
      </c>
      <c r="H47" s="10" t="s">
        <v>72</v>
      </c>
    </row>
    <row r="48" customFormat="false" ht="15" hidden="false" customHeight="false" outlineLevel="0" collapsed="false">
      <c r="A48" s="18" t="s">
        <v>73</v>
      </c>
      <c r="B48" s="13" t="n">
        <v>47.8</v>
      </c>
      <c r="C48" s="13" t="n">
        <v>27.7</v>
      </c>
      <c r="D48" s="13" t="n">
        <v>20.1</v>
      </c>
      <c r="E48" s="14" t="n">
        <v>17.9</v>
      </c>
      <c r="F48" s="14" t="n">
        <v>18.9</v>
      </c>
      <c r="G48" s="14" t="n">
        <v>16.6</v>
      </c>
      <c r="H48" s="10" t="s">
        <v>74</v>
      </c>
    </row>
    <row r="49" customFormat="false" ht="15" hidden="false" customHeight="false" outlineLevel="0" collapsed="false">
      <c r="A49" s="20" t="n">
        <v>2015</v>
      </c>
      <c r="B49" s="13" t="n">
        <v>47.2</v>
      </c>
      <c r="C49" s="13" t="n">
        <v>26</v>
      </c>
      <c r="D49" s="13" t="n">
        <v>21.1</v>
      </c>
      <c r="E49" s="14" t="n">
        <v>17.6</v>
      </c>
      <c r="F49" s="14" t="n">
        <v>17.7</v>
      </c>
      <c r="G49" s="14" t="n">
        <v>17.3</v>
      </c>
      <c r="H49" s="21" t="n">
        <v>2015</v>
      </c>
    </row>
    <row r="50" customFormat="false" ht="15" hidden="false" customHeight="false" outlineLevel="0" collapsed="false">
      <c r="A50" s="18" t="s">
        <v>75</v>
      </c>
      <c r="B50" s="13" t="n">
        <v>51.2</v>
      </c>
      <c r="C50" s="13" t="n">
        <v>29</v>
      </c>
      <c r="D50" s="13" t="n">
        <v>22.2</v>
      </c>
      <c r="E50" s="14" t="n">
        <v>19.1</v>
      </c>
      <c r="F50" s="14" t="n">
        <v>19.8</v>
      </c>
      <c r="G50" s="14" t="n">
        <v>18.2</v>
      </c>
      <c r="H50" s="10" t="s">
        <v>76</v>
      </c>
    </row>
    <row r="51" customFormat="false" ht="15" hidden="false" customHeight="false" outlineLevel="0" collapsed="false">
      <c r="A51" s="18" t="s">
        <v>77</v>
      </c>
      <c r="B51" s="13" t="n">
        <v>47.6</v>
      </c>
      <c r="C51" s="13" t="n">
        <v>27</v>
      </c>
      <c r="D51" s="13" t="n">
        <v>20.7</v>
      </c>
      <c r="E51" s="14" t="n">
        <v>17.5</v>
      </c>
      <c r="F51" s="14" t="n">
        <v>17.9</v>
      </c>
      <c r="G51" s="14" t="n">
        <v>17.1</v>
      </c>
      <c r="H51" s="10" t="s">
        <v>78</v>
      </c>
    </row>
    <row r="52" customFormat="false" ht="15" hidden="false" customHeight="false" outlineLevel="0" collapsed="false">
      <c r="A52" s="18" t="s">
        <v>79</v>
      </c>
      <c r="B52" s="13" t="n">
        <v>47.1</v>
      </c>
      <c r="C52" s="13" t="n">
        <v>27.5</v>
      </c>
      <c r="D52" s="13" t="n">
        <v>19.6</v>
      </c>
      <c r="E52" s="14" t="n">
        <v>16.9</v>
      </c>
      <c r="F52" s="14" t="n">
        <v>17.7</v>
      </c>
      <c r="G52" s="14" t="n">
        <v>15.8</v>
      </c>
      <c r="H52" s="10" t="s">
        <v>80</v>
      </c>
    </row>
    <row r="53" customFormat="false" ht="15" hidden="false" customHeight="false" outlineLevel="0" collapsed="false">
      <c r="A53" s="18" t="s">
        <v>81</v>
      </c>
      <c r="B53" s="13" t="n">
        <v>47.3</v>
      </c>
      <c r="C53" s="13" t="n">
        <v>26.6</v>
      </c>
      <c r="D53" s="13" t="n">
        <v>20.7</v>
      </c>
      <c r="E53" s="14" t="n">
        <v>17.5380051909529</v>
      </c>
      <c r="F53" s="14" t="n">
        <v>17.7333333333333</v>
      </c>
      <c r="G53" s="14" t="n">
        <v>17.3076923076923</v>
      </c>
      <c r="H53" s="10" t="s">
        <v>82</v>
      </c>
    </row>
    <row r="54" customFormat="false" ht="15" hidden="false" customHeight="false" outlineLevel="0" collapsed="false">
      <c r="A54" s="20" t="n">
        <v>2016</v>
      </c>
      <c r="B54" s="13" t="n">
        <v>48.3</v>
      </c>
      <c r="C54" s="13" t="n">
        <v>27.5</v>
      </c>
      <c r="D54" s="13" t="n">
        <v>20.8</v>
      </c>
      <c r="E54" s="13" t="n">
        <v>17.7</v>
      </c>
      <c r="F54" s="13" t="n">
        <v>18.2</v>
      </c>
      <c r="G54" s="13" t="n">
        <v>17.1</v>
      </c>
      <c r="H54" s="21" t="n">
        <v>2016</v>
      </c>
    </row>
    <row r="55" customFormat="false" ht="15" hidden="false" customHeight="false" outlineLevel="0" collapsed="false">
      <c r="A55" s="18" t="s">
        <v>83</v>
      </c>
      <c r="B55" s="13" t="n">
        <v>46.9</v>
      </c>
      <c r="C55" s="13" t="n">
        <v>25.3</v>
      </c>
      <c r="D55" s="13" t="n">
        <v>21.6</v>
      </c>
      <c r="E55" s="14" t="n">
        <v>17.4</v>
      </c>
      <c r="F55" s="14" t="n">
        <v>17</v>
      </c>
      <c r="G55" s="14" t="n">
        <v>17.9</v>
      </c>
      <c r="H55" s="10" t="s">
        <v>84</v>
      </c>
    </row>
    <row r="56" customFormat="false" ht="15" hidden="false" customHeight="false" outlineLevel="0" collapsed="false">
      <c r="A56" s="18" t="s">
        <v>85</v>
      </c>
      <c r="B56" s="13" t="n">
        <v>41.3</v>
      </c>
      <c r="C56" s="13" t="n">
        <v>22.3</v>
      </c>
      <c r="D56" s="13" t="n">
        <v>19</v>
      </c>
      <c r="E56" s="14" t="n">
        <v>15.1</v>
      </c>
      <c r="F56" s="14" t="n">
        <v>14.6</v>
      </c>
      <c r="G56" s="14" t="n">
        <v>15.6</v>
      </c>
      <c r="H56" s="10" t="s">
        <v>86</v>
      </c>
    </row>
    <row r="57" customFormat="false" ht="15" hidden="false" customHeight="false" outlineLevel="0" collapsed="false">
      <c r="A57" s="18" t="s">
        <v>87</v>
      </c>
      <c r="B57" s="13" t="n">
        <v>41.8</v>
      </c>
      <c r="C57" s="13" t="n">
        <v>21.4</v>
      </c>
      <c r="D57" s="13" t="n">
        <v>20.4</v>
      </c>
      <c r="E57" s="14" t="n">
        <v>14.8</v>
      </c>
      <c r="F57" s="14" t="n">
        <v>13.7</v>
      </c>
      <c r="G57" s="14" t="n">
        <v>16.2</v>
      </c>
      <c r="H57" s="10" t="s">
        <v>88</v>
      </c>
    </row>
    <row r="58" customFormat="false" ht="15" hidden="false" customHeight="false" outlineLevel="0" collapsed="false">
      <c r="A58" s="18" t="s">
        <v>89</v>
      </c>
      <c r="B58" s="13" t="n">
        <v>45.6</v>
      </c>
      <c r="C58" s="13" t="n">
        <v>24.4</v>
      </c>
      <c r="D58" s="13" t="n">
        <v>21.2</v>
      </c>
      <c r="E58" s="14" t="n">
        <v>17</v>
      </c>
      <c r="F58" s="14" t="n">
        <v>16.2</v>
      </c>
      <c r="G58" s="14" t="n">
        <v>18</v>
      </c>
      <c r="H58" s="10" t="s">
        <v>90</v>
      </c>
    </row>
    <row r="59" customFormat="false" ht="15" hidden="false" customHeight="false" outlineLevel="0" collapsed="false">
      <c r="A59" s="20" t="n">
        <v>2017</v>
      </c>
      <c r="B59" s="13" t="n">
        <v>43.9</v>
      </c>
      <c r="C59" s="13" t="n">
        <v>23.4</v>
      </c>
      <c r="D59" s="13" t="n">
        <v>20.6</v>
      </c>
      <c r="E59" s="13" t="n">
        <v>16.1</v>
      </c>
      <c r="F59" s="13" t="n">
        <v>15.4</v>
      </c>
      <c r="G59" s="13" t="n">
        <v>17</v>
      </c>
      <c r="H59" s="21" t="n">
        <v>2017</v>
      </c>
    </row>
    <row r="60" customFormat="false" ht="15" hidden="false" customHeight="false" outlineLevel="0" collapsed="false">
      <c r="A60" s="18" t="s">
        <v>91</v>
      </c>
      <c r="B60" s="13" t="n">
        <v>43.3</v>
      </c>
      <c r="C60" s="13" t="n">
        <v>24.2</v>
      </c>
      <c r="D60" s="13" t="n">
        <v>19.1</v>
      </c>
      <c r="E60" s="14" t="n">
        <v>16.1</v>
      </c>
      <c r="F60" s="14" t="n">
        <v>16.3</v>
      </c>
      <c r="G60" s="14" t="n">
        <v>16</v>
      </c>
      <c r="H60" s="10" t="s">
        <v>92</v>
      </c>
    </row>
    <row r="61" customFormat="false" ht="15" hidden="false" customHeight="false" outlineLevel="0" collapsed="false">
      <c r="A61" s="18" t="s">
        <v>93</v>
      </c>
      <c r="B61" s="13" t="n">
        <v>40.5</v>
      </c>
      <c r="C61" s="13" t="n">
        <v>22.4</v>
      </c>
      <c r="D61" s="13" t="n">
        <v>18</v>
      </c>
      <c r="E61" s="14" t="n">
        <v>14.4</v>
      </c>
      <c r="F61" s="14" t="n">
        <v>14.1</v>
      </c>
      <c r="G61" s="14" t="n">
        <v>14.8</v>
      </c>
      <c r="H61" s="10" t="s">
        <v>94</v>
      </c>
    </row>
    <row r="62" customFormat="false" ht="15" hidden="false" customHeight="false" outlineLevel="0" collapsed="false">
      <c r="A62" s="18" t="s">
        <v>95</v>
      </c>
      <c r="B62" s="13" t="n">
        <v>40.6</v>
      </c>
      <c r="C62" s="13" t="n">
        <v>23.9</v>
      </c>
      <c r="D62" s="13" t="n">
        <v>16.7</v>
      </c>
      <c r="E62" s="14" t="n">
        <v>14.1</v>
      </c>
      <c r="F62" s="14" t="n">
        <v>14.7</v>
      </c>
      <c r="G62" s="14" t="n">
        <v>13.3</v>
      </c>
      <c r="H62" s="10" t="s">
        <v>96</v>
      </c>
    </row>
    <row r="63" customFormat="false" ht="15" hidden="false" customHeight="false" outlineLevel="0" collapsed="false">
      <c r="A63" s="18" t="s">
        <v>97</v>
      </c>
      <c r="B63" s="13" t="n">
        <v>45.4</v>
      </c>
      <c r="C63" s="13" t="n">
        <v>25.2</v>
      </c>
      <c r="D63" s="13" t="n">
        <v>20.3</v>
      </c>
      <c r="E63" s="14" t="n">
        <v>16.1</v>
      </c>
      <c r="F63" s="14" t="n">
        <v>15.9</v>
      </c>
      <c r="G63" s="14" t="n">
        <v>16.3</v>
      </c>
      <c r="H63" s="10" t="s">
        <v>98</v>
      </c>
    </row>
    <row r="64" customFormat="false" ht="15" hidden="false" customHeight="false" outlineLevel="0" collapsed="false">
      <c r="A64" s="20" t="n">
        <v>2018</v>
      </c>
      <c r="B64" s="13" t="n">
        <v>42.5</v>
      </c>
      <c r="C64" s="13" t="n">
        <v>23.9</v>
      </c>
      <c r="D64" s="13" t="n">
        <v>18.5</v>
      </c>
      <c r="E64" s="14" t="n">
        <v>15.2</v>
      </c>
      <c r="F64" s="14" t="n">
        <v>15.2</v>
      </c>
      <c r="G64" s="14" t="n">
        <v>15.1</v>
      </c>
      <c r="H64" s="21" t="n">
        <v>2018</v>
      </c>
    </row>
    <row r="65" customFormat="false" ht="15" hidden="false" customHeight="false" outlineLevel="0" collapsed="false">
      <c r="A65" s="18" t="s">
        <v>99</v>
      </c>
      <c r="B65" s="13" t="n">
        <v>41.5</v>
      </c>
      <c r="C65" s="13" t="n">
        <v>20.8</v>
      </c>
      <c r="D65" s="13" t="n">
        <v>20.7</v>
      </c>
      <c r="E65" s="14" t="n">
        <v>15</v>
      </c>
      <c r="F65" s="14" t="n">
        <v>13.6</v>
      </c>
      <c r="G65" s="14" t="n">
        <v>16.7</v>
      </c>
      <c r="H65" s="10" t="s">
        <v>100</v>
      </c>
    </row>
    <row r="66" customFormat="false" ht="15" hidden="false" customHeight="false" outlineLevel="0" collapsed="false">
      <c r="A66" s="18" t="s">
        <v>101</v>
      </c>
      <c r="B66" s="13" t="n">
        <v>41.5</v>
      </c>
      <c r="C66" s="13" t="n">
        <v>21.1</v>
      </c>
      <c r="D66" s="13" t="n">
        <v>20.4</v>
      </c>
      <c r="E66" s="14" t="n">
        <v>14.3</v>
      </c>
      <c r="F66" s="14" t="n">
        <v>13</v>
      </c>
      <c r="G66" s="14" t="n">
        <v>16.1</v>
      </c>
      <c r="H66" s="10" t="s">
        <v>102</v>
      </c>
    </row>
    <row r="67" customFormat="false" ht="15" hidden="false" customHeight="false" outlineLevel="0" collapsed="false">
      <c r="A67" s="18" t="s">
        <v>103</v>
      </c>
      <c r="B67" s="13" t="n">
        <v>45.7</v>
      </c>
      <c r="C67" s="13" t="n">
        <v>26</v>
      </c>
      <c r="D67" s="13" t="n">
        <v>19.6</v>
      </c>
      <c r="E67" s="14" t="n">
        <v>15.2</v>
      </c>
      <c r="F67" s="14" t="n">
        <v>15.5</v>
      </c>
      <c r="G67" s="14" t="n">
        <v>14.8</v>
      </c>
      <c r="H67" s="10" t="s">
        <v>104</v>
      </c>
    </row>
    <row r="68" customFormat="false" ht="15" hidden="false" customHeight="false" outlineLevel="0" collapsed="false">
      <c r="A68" s="18" t="s">
        <v>105</v>
      </c>
      <c r="B68" s="13" t="n">
        <v>45</v>
      </c>
      <c r="C68" s="13" t="n">
        <v>25.9</v>
      </c>
      <c r="D68" s="13" t="n">
        <v>19.2</v>
      </c>
      <c r="E68" s="14" t="n">
        <v>15.9</v>
      </c>
      <c r="F68" s="14" t="n">
        <v>16.6</v>
      </c>
      <c r="G68" s="14" t="n">
        <v>15.1</v>
      </c>
      <c r="H68" s="10" t="s">
        <v>106</v>
      </c>
    </row>
    <row r="69" customFormat="false" ht="15" hidden="false" customHeight="false" outlineLevel="0" collapsed="false">
      <c r="A69" s="20" t="n">
        <v>2019</v>
      </c>
      <c r="B69" s="13" t="n">
        <v>43.4</v>
      </c>
      <c r="C69" s="13" t="n">
        <v>23.5</v>
      </c>
      <c r="D69" s="13" t="n">
        <v>20</v>
      </c>
      <c r="E69" s="14" t="n">
        <v>15.1</v>
      </c>
      <c r="F69" s="14" t="n">
        <v>14.7</v>
      </c>
      <c r="G69" s="14" t="n">
        <v>15.7</v>
      </c>
      <c r="H69" s="21" t="n">
        <v>2019</v>
      </c>
    </row>
    <row r="70" customFormat="false" ht="15" hidden="false" customHeight="false" outlineLevel="0" collapsed="false">
      <c r="A70" s="18" t="s">
        <v>107</v>
      </c>
      <c r="B70" s="13" t="n">
        <v>46.2</v>
      </c>
      <c r="C70" s="13" t="n">
        <v>24.1</v>
      </c>
      <c r="D70" s="13" t="n">
        <v>22.2</v>
      </c>
      <c r="E70" s="14" t="n">
        <v>16.3</v>
      </c>
      <c r="F70" s="14" t="n">
        <v>15.6</v>
      </c>
      <c r="G70" s="14" t="n">
        <v>17.3</v>
      </c>
      <c r="H70" s="10" t="s">
        <v>108</v>
      </c>
    </row>
    <row r="71" customFormat="false" ht="15" hidden="false" customHeight="false" outlineLevel="0" collapsed="false">
      <c r="A71" s="18" t="s">
        <v>109</v>
      </c>
      <c r="B71" s="13" t="n">
        <v>40.7</v>
      </c>
      <c r="C71" s="13" t="n">
        <v>22.4</v>
      </c>
      <c r="D71" s="13" t="n">
        <v>18.4</v>
      </c>
      <c r="E71" s="14" t="n">
        <v>15.2</v>
      </c>
      <c r="F71" s="14" t="n">
        <v>15.2</v>
      </c>
      <c r="G71" s="14" t="n">
        <v>15.4</v>
      </c>
      <c r="H71" s="10" t="s">
        <v>110</v>
      </c>
    </row>
    <row r="72" customFormat="false" ht="15" hidden="false" customHeight="false" outlineLevel="0" collapsed="false">
      <c r="A72" s="18" t="s">
        <v>111</v>
      </c>
      <c r="B72" s="13" t="n">
        <v>50.6</v>
      </c>
      <c r="C72" s="13" t="n">
        <v>28.2</v>
      </c>
      <c r="D72" s="13" t="n">
        <v>22.3</v>
      </c>
      <c r="E72" s="14" t="n">
        <v>19</v>
      </c>
      <c r="F72" s="14" t="n">
        <v>18.8</v>
      </c>
      <c r="G72" s="14" t="n">
        <v>19.2</v>
      </c>
      <c r="H72" s="10" t="s">
        <v>112</v>
      </c>
    </row>
    <row r="73" customFormat="false" ht="15" hidden="false" customHeight="false" outlineLevel="0" collapsed="false">
      <c r="A73" s="18" t="s">
        <v>113</v>
      </c>
      <c r="B73" s="13" t="n">
        <v>53.5</v>
      </c>
      <c r="C73" s="13" t="n">
        <v>29.2</v>
      </c>
      <c r="D73" s="13" t="n">
        <v>24.3</v>
      </c>
      <c r="E73" s="14" t="n">
        <v>21.2</v>
      </c>
      <c r="F73" s="14" t="n">
        <v>20.5</v>
      </c>
      <c r="G73" s="14" t="n">
        <v>22</v>
      </c>
      <c r="H73" s="10" t="s">
        <v>114</v>
      </c>
    </row>
    <row r="74" customFormat="false" ht="15" hidden="false" customHeight="false" outlineLevel="0" collapsed="false">
      <c r="A74" s="20" t="n">
        <v>2020</v>
      </c>
      <c r="B74" s="13" t="n">
        <v>47.8</v>
      </c>
      <c r="C74" s="13" t="n">
        <v>26</v>
      </c>
      <c r="D74" s="13" t="n">
        <v>21.8</v>
      </c>
      <c r="E74" s="14" t="n">
        <v>17.9</v>
      </c>
      <c r="F74" s="14" t="n">
        <v>17.5</v>
      </c>
      <c r="G74" s="14" t="n">
        <v>18.4</v>
      </c>
      <c r="H74" s="22" t="n">
        <v>2020</v>
      </c>
    </row>
    <row r="75" customFormat="false" ht="15" hidden="false" customHeight="false" outlineLevel="0" collapsed="false">
      <c r="A75" s="18" t="s">
        <v>115</v>
      </c>
      <c r="B75" s="13" t="n">
        <v>46.2</v>
      </c>
      <c r="C75" s="13" t="n">
        <v>25.3</v>
      </c>
      <c r="D75" s="13" t="n">
        <v>20.9</v>
      </c>
      <c r="E75" s="14" t="n">
        <v>19.4</v>
      </c>
      <c r="F75" s="14" t="n">
        <v>19.3</v>
      </c>
      <c r="G75" s="14" t="n">
        <v>19.4</v>
      </c>
      <c r="H75" s="10" t="s">
        <v>116</v>
      </c>
    </row>
    <row r="76" customFormat="false" ht="15" hidden="false" customHeight="false" outlineLevel="0" collapsed="false">
      <c r="A76" s="18" t="s">
        <v>117</v>
      </c>
      <c r="B76" s="13" t="n">
        <v>40.2</v>
      </c>
      <c r="C76" s="13" t="n">
        <v>23</v>
      </c>
      <c r="D76" s="13" t="n">
        <v>17.2</v>
      </c>
      <c r="E76" s="14" t="n">
        <v>17.1</v>
      </c>
      <c r="F76" s="14" t="n">
        <v>17.5</v>
      </c>
      <c r="G76" s="14" t="n">
        <v>16.7</v>
      </c>
      <c r="H76" s="10" t="s">
        <v>118</v>
      </c>
    </row>
    <row r="77" customFormat="false" ht="15" hidden="false" customHeight="false" outlineLevel="0" collapsed="false">
      <c r="A77" s="18" t="s">
        <v>119</v>
      </c>
      <c r="B77" s="13" t="n">
        <v>40.4</v>
      </c>
      <c r="C77" s="13" t="n">
        <v>24.9</v>
      </c>
      <c r="D77" s="13" t="n">
        <v>15.5</v>
      </c>
      <c r="E77" s="14" t="n">
        <v>14.8</v>
      </c>
      <c r="F77" s="14" t="n">
        <v>16.3</v>
      </c>
      <c r="G77" s="14" t="n">
        <v>12.9</v>
      </c>
      <c r="H77" s="10" t="s">
        <v>120</v>
      </c>
    </row>
    <row r="78" customFormat="false" ht="15" hidden="false" customHeight="false" outlineLevel="0" collapsed="false">
      <c r="A78" s="18" t="s">
        <v>121</v>
      </c>
      <c r="B78" s="13" t="n">
        <v>41.9</v>
      </c>
      <c r="C78" s="13" t="n">
        <v>23.4</v>
      </c>
      <c r="D78" s="13" t="n">
        <v>18.5</v>
      </c>
      <c r="E78" s="14" t="n">
        <v>15.4</v>
      </c>
      <c r="F78" s="14" t="n">
        <v>15.7</v>
      </c>
      <c r="G78" s="14" t="n">
        <v>14.9</v>
      </c>
      <c r="H78" s="10" t="s">
        <v>122</v>
      </c>
    </row>
    <row r="79" customFormat="false" ht="15" hidden="false" customHeight="false" outlineLevel="0" collapsed="false">
      <c r="A79" s="20" t="n">
        <v>2021</v>
      </c>
      <c r="B79" s="13" t="n">
        <v>42.2</v>
      </c>
      <c r="C79" s="13" t="n">
        <v>24.1</v>
      </c>
      <c r="D79" s="13" t="n">
        <v>18</v>
      </c>
      <c r="E79" s="14" t="n">
        <v>16.6</v>
      </c>
      <c r="F79" s="14" t="n">
        <v>17.1</v>
      </c>
      <c r="G79" s="14" t="n">
        <v>15.8</v>
      </c>
      <c r="H79" s="22" t="n">
        <v>2021</v>
      </c>
    </row>
    <row r="80" customFormat="false" ht="15" hidden="false" customHeight="false" outlineLevel="0" collapsed="false">
      <c r="A80" s="18" t="s">
        <v>123</v>
      </c>
      <c r="B80" s="13" t="n">
        <v>47.3</v>
      </c>
      <c r="C80" s="13" t="n">
        <v>27.7</v>
      </c>
      <c r="D80" s="13" t="n">
        <v>19.6</v>
      </c>
      <c r="E80" s="14" t="n">
        <v>16.8</v>
      </c>
      <c r="F80" s="14" t="n">
        <v>18</v>
      </c>
      <c r="G80" s="14" t="n">
        <v>15.3</v>
      </c>
      <c r="H80" s="10" t="s">
        <v>124</v>
      </c>
    </row>
    <row r="81" customFormat="false" ht="15" hidden="false" customHeight="false" outlineLevel="0" collapsed="false">
      <c r="A81" s="18" t="s">
        <v>125</v>
      </c>
      <c r="B81" s="13" t="n">
        <v>43.1</v>
      </c>
      <c r="C81" s="13" t="n">
        <v>26.9</v>
      </c>
      <c r="D81" s="13" t="n">
        <v>16.2</v>
      </c>
      <c r="E81" s="14" t="n">
        <v>14.6</v>
      </c>
      <c r="F81" s="14" t="n">
        <v>16.7</v>
      </c>
      <c r="G81" s="14" t="n">
        <v>12.1</v>
      </c>
      <c r="H81" s="10" t="s">
        <v>126</v>
      </c>
    </row>
    <row r="82" customFormat="false" ht="15" hidden="false" customHeight="false" outlineLevel="0" collapsed="false">
      <c r="A82" s="18" t="s">
        <v>127</v>
      </c>
      <c r="B82" s="13" t="n">
        <v>39.2</v>
      </c>
      <c r="C82" s="13" t="n">
        <v>25</v>
      </c>
      <c r="D82" s="13" t="n">
        <v>14.2</v>
      </c>
      <c r="E82" s="14" t="n">
        <v>13</v>
      </c>
      <c r="F82" s="14" t="n">
        <v>15.1</v>
      </c>
      <c r="G82" s="14" t="n">
        <v>10.5</v>
      </c>
      <c r="H82" s="10" t="s">
        <v>128</v>
      </c>
    </row>
    <row r="83" customFormat="false" ht="15" hidden="false" customHeight="false" outlineLevel="0" collapsed="false">
      <c r="A83" s="18" t="s">
        <v>129</v>
      </c>
      <c r="B83" s="13" t="n">
        <v>43.2</v>
      </c>
      <c r="C83" s="13" t="n">
        <v>25.2</v>
      </c>
      <c r="D83" s="13" t="n">
        <v>18</v>
      </c>
      <c r="E83" s="14" t="n">
        <v>14.4</v>
      </c>
      <c r="F83" s="14" t="n">
        <v>15.2</v>
      </c>
      <c r="G83" s="14" t="n">
        <v>13.5</v>
      </c>
      <c r="H83" s="10" t="s">
        <v>130</v>
      </c>
    </row>
    <row r="84" customFormat="false" ht="15" hidden="false" customHeight="false" outlineLevel="0" collapsed="false">
      <c r="A84" s="20" t="n">
        <v>2022</v>
      </c>
      <c r="B84" s="13" t="n">
        <v>43.2</v>
      </c>
      <c r="C84" s="13" t="n">
        <v>26.2</v>
      </c>
      <c r="D84" s="13" t="n">
        <v>17</v>
      </c>
      <c r="E84" s="14" t="n">
        <v>14.7</v>
      </c>
      <c r="F84" s="14" t="n">
        <v>16.2</v>
      </c>
      <c r="G84" s="14" t="n">
        <v>12.8</v>
      </c>
      <c r="H84" s="22" t="n">
        <v>2022</v>
      </c>
    </row>
    <row r="85" customFormat="false" ht="15" hidden="false" customHeight="false" outlineLevel="0" collapsed="false">
      <c r="A85" s="18" t="s">
        <v>131</v>
      </c>
      <c r="B85" s="13" t="n">
        <v>47.4</v>
      </c>
      <c r="C85" s="13" t="n">
        <v>25.3</v>
      </c>
      <c r="D85" s="13" t="n">
        <v>22.1</v>
      </c>
      <c r="E85" s="14" t="n">
        <v>15.5</v>
      </c>
      <c r="F85" s="14" t="n">
        <v>15.3</v>
      </c>
      <c r="G85" s="14" t="n">
        <v>15.7</v>
      </c>
      <c r="H85" s="10" t="s">
        <v>132</v>
      </c>
    </row>
    <row r="86" customFormat="false" ht="15" hidden="false" customHeight="false" outlineLevel="0" collapsed="false">
      <c r="A86" s="18" t="s">
        <v>133</v>
      </c>
      <c r="B86" s="13" t="n">
        <v>41.6</v>
      </c>
      <c r="C86" s="13" t="n">
        <v>21.7</v>
      </c>
      <c r="D86" s="13" t="n">
        <v>19.9</v>
      </c>
      <c r="E86" s="14" t="n">
        <v>12.9</v>
      </c>
      <c r="F86" s="14" t="n">
        <v>12.6</v>
      </c>
      <c r="G86" s="14" t="n">
        <v>13.4</v>
      </c>
      <c r="H86" s="10" t="s">
        <v>134</v>
      </c>
    </row>
    <row r="87" customFormat="false" ht="15" hidden="false" customHeight="false" outlineLevel="0" collapsed="false">
      <c r="A87" s="18" t="s">
        <v>135</v>
      </c>
      <c r="B87" s="13" t="n">
        <v>39.3</v>
      </c>
      <c r="C87" s="13" t="n">
        <v>19.7</v>
      </c>
      <c r="D87" s="13" t="n">
        <v>19.6</v>
      </c>
      <c r="E87" s="14" t="n">
        <v>11.8</v>
      </c>
      <c r="F87" s="14" t="n">
        <v>11.1</v>
      </c>
      <c r="G87" s="14" t="n">
        <v>12.6</v>
      </c>
      <c r="H87" s="10" t="s">
        <v>136</v>
      </c>
    </row>
    <row r="88" customFormat="false" ht="15" hidden="false" customHeight="false" outlineLevel="0" collapsed="false">
      <c r="A88" s="18" t="s">
        <v>137</v>
      </c>
      <c r="B88" s="13" t="n">
        <v>38.8</v>
      </c>
      <c r="C88" s="13" t="n">
        <v>18.3</v>
      </c>
      <c r="D88" s="13" t="n">
        <v>20.5</v>
      </c>
      <c r="E88" s="14" t="n">
        <v>12.2</v>
      </c>
      <c r="F88" s="14" t="n">
        <v>10.3</v>
      </c>
      <c r="G88" s="14" t="n">
        <v>14.6</v>
      </c>
      <c r="H88" s="10" t="s">
        <v>138</v>
      </c>
    </row>
    <row r="89" customFormat="false" ht="15" hidden="false" customHeight="false" outlineLevel="0" collapsed="false">
      <c r="A89" s="20" t="n">
        <v>2023</v>
      </c>
      <c r="B89" s="13" t="n">
        <v>41.8</v>
      </c>
      <c r="C89" s="13" t="n">
        <v>21.2</v>
      </c>
      <c r="D89" s="13" t="n">
        <v>20.5</v>
      </c>
      <c r="E89" s="14" t="n">
        <v>13.1</v>
      </c>
      <c r="F89" s="14" t="n">
        <v>12.2</v>
      </c>
      <c r="G89" s="14" t="n">
        <v>14</v>
      </c>
      <c r="H89" s="20" t="n">
        <v>2023</v>
      </c>
    </row>
    <row r="90" customFormat="false" ht="15" hidden="false" customHeight="false" outlineLevel="0" collapsed="false">
      <c r="A90" s="18" t="s">
        <v>139</v>
      </c>
      <c r="B90" s="13" t="n">
        <v>37.8</v>
      </c>
      <c r="C90" s="13" t="n">
        <v>18.4</v>
      </c>
      <c r="D90" s="13" t="n">
        <v>19.4</v>
      </c>
      <c r="E90" s="14" t="n">
        <v>11.9</v>
      </c>
      <c r="F90" s="14" t="n">
        <v>10.2</v>
      </c>
      <c r="G90" s="14" t="n">
        <v>14.1</v>
      </c>
      <c r="H90" s="10" t="s">
        <v>140</v>
      </c>
    </row>
    <row r="91" customFormat="false" ht="15" hidden="false" customHeight="false" outlineLevel="0" collapsed="false">
      <c r="A91" s="18" t="s">
        <v>141</v>
      </c>
      <c r="B91" s="13" t="n">
        <v>36.3</v>
      </c>
      <c r="C91" s="13" t="n">
        <v>18.2</v>
      </c>
      <c r="D91" s="13" t="n">
        <v>18.1</v>
      </c>
      <c r="E91" s="14" t="n">
        <v>11.4</v>
      </c>
      <c r="F91" s="14" t="n">
        <v>10.2</v>
      </c>
      <c r="G91" s="14" t="n">
        <v>12.8</v>
      </c>
      <c r="H91" s="10" t="s">
        <v>142</v>
      </c>
    </row>
    <row r="92" customFormat="false" ht="15" hidden="false" customHeight="false" outlineLevel="0" collapsed="false">
      <c r="A92" s="23"/>
      <c r="B92" s="24"/>
      <c r="C92" s="24"/>
      <c r="D92" s="24"/>
      <c r="E92" s="25"/>
      <c r="F92" s="25"/>
      <c r="G92" s="25"/>
      <c r="H92" s="26"/>
    </row>
    <row r="93" customFormat="false" ht="15" hidden="false" customHeight="false" outlineLevel="0" collapsed="false">
      <c r="A93" s="27" t="s">
        <v>143</v>
      </c>
    </row>
    <row r="94" customFormat="false" ht="15" hidden="false" customHeight="false" outlineLevel="0" collapsed="false">
      <c r="A94" s="28" t="s">
        <v>144</v>
      </c>
    </row>
  </sheetData>
  <mergeCells count="8">
    <mergeCell ref="A1:G1"/>
    <mergeCell ref="A2:G2"/>
    <mergeCell ref="A4:A6"/>
    <mergeCell ref="B4:D4"/>
    <mergeCell ref="E4:G4"/>
    <mergeCell ref="H4:H6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2:20:06Z</dcterms:created>
  <dc:creator>danijela andjelic</dc:creator>
  <dc:description/>
  <dc:language>en-US</dc:language>
  <cp:lastModifiedBy>Boro Durkovic</cp:lastModifiedBy>
  <dcterms:modified xsi:type="dcterms:W3CDTF">2024-12-13T08:43:15Z</dcterms:modified>
  <cp:revision>0</cp:revision>
  <dc:subject/>
  <dc:title/>
</cp:coreProperties>
</file>