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REKAPITULAR ZA JUN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UN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N 2025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JUN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N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6</t>
  </si>
  <si>
    <t xml:space="preserve">17.07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6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7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Times New Roman Tur"/>
      <family val="1"/>
      <charset val="16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22</v>
      </c>
      <c r="D6" s="10" t="n">
        <v>2758</v>
      </c>
      <c r="E6" s="11" t="n">
        <v>186077.48</v>
      </c>
      <c r="F6" s="10" t="n">
        <v>22483</v>
      </c>
      <c r="G6" s="10" t="n">
        <v>39456</v>
      </c>
      <c r="H6" s="11" t="n">
        <v>1356360</v>
      </c>
      <c r="I6" s="10" t="n">
        <v>1042</v>
      </c>
      <c r="J6" s="10" t="n">
        <v>3742</v>
      </c>
      <c r="K6" s="11" t="n">
        <v>143912.23</v>
      </c>
      <c r="L6" s="10" t="n">
        <v>1462</v>
      </c>
      <c r="M6" s="11" t="n">
        <v>492067.79</v>
      </c>
      <c r="N6" s="12" t="n">
        <v>8242</v>
      </c>
      <c r="O6" s="13" t="n">
        <v>863955.57</v>
      </c>
      <c r="P6" s="10" t="n">
        <v>215</v>
      </c>
      <c r="Q6" s="14" t="n">
        <v>93056.66</v>
      </c>
    </row>
    <row r="7" customFormat="false" ht="15.75" hidden="false" customHeight="false" outlineLevel="0" collapsed="false">
      <c r="A7" s="10"/>
      <c r="B7" s="10" t="s">
        <v>17</v>
      </c>
      <c r="C7" s="10" t="n">
        <v>91</v>
      </c>
      <c r="D7" s="10" t="n">
        <v>124</v>
      </c>
      <c r="E7" s="11" t="n">
        <v>8959.09</v>
      </c>
      <c r="F7" s="10" t="n">
        <v>1813</v>
      </c>
      <c r="G7" s="10" t="n">
        <v>3322</v>
      </c>
      <c r="H7" s="11" t="n">
        <v>100080</v>
      </c>
      <c r="I7" s="10" t="n">
        <v>36</v>
      </c>
      <c r="J7" s="10" t="n">
        <v>103</v>
      </c>
      <c r="K7" s="11" t="n">
        <v>4771.72</v>
      </c>
      <c r="L7" s="10" t="n">
        <v>134</v>
      </c>
      <c r="M7" s="11" t="n">
        <v>42822.96</v>
      </c>
      <c r="N7" s="12" t="n">
        <v>1043</v>
      </c>
      <c r="O7" s="13" t="n">
        <v>97682.67</v>
      </c>
      <c r="P7" s="10" t="n">
        <v>12</v>
      </c>
      <c r="Q7" s="14" t="n">
        <v>4400.85</v>
      </c>
    </row>
    <row r="8" customFormat="false" ht="15.75" hidden="false" customHeight="false" outlineLevel="0" collapsed="false">
      <c r="A8" s="10"/>
      <c r="B8" s="10" t="s">
        <v>18</v>
      </c>
      <c r="C8" s="10" t="n">
        <v>115</v>
      </c>
      <c r="D8" s="10" t="n">
        <v>255</v>
      </c>
      <c r="E8" s="11" t="n">
        <v>16347.27</v>
      </c>
      <c r="F8" s="10" t="n">
        <v>1503</v>
      </c>
      <c r="G8" s="10" t="n">
        <v>3024</v>
      </c>
      <c r="H8" s="11" t="n">
        <v>90720</v>
      </c>
      <c r="I8" s="10" t="n">
        <v>106</v>
      </c>
      <c r="J8" s="10" t="n">
        <v>379</v>
      </c>
      <c r="K8" s="11" t="n">
        <v>14844.52</v>
      </c>
      <c r="L8" s="10" t="n">
        <v>145</v>
      </c>
      <c r="M8" s="11" t="n">
        <v>47926</v>
      </c>
      <c r="N8" s="12" t="n">
        <v>878</v>
      </c>
      <c r="O8" s="13" t="n">
        <v>115554.54</v>
      </c>
      <c r="P8" s="10" t="n">
        <v>15</v>
      </c>
      <c r="Q8" s="14" t="n">
        <v>6044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09</v>
      </c>
      <c r="D9" s="10" t="n">
        <v>167</v>
      </c>
      <c r="E9" s="11" t="n">
        <v>11399.87</v>
      </c>
      <c r="F9" s="10" t="n">
        <v>1651</v>
      </c>
      <c r="G9" s="10" t="n">
        <v>3106</v>
      </c>
      <c r="H9" s="11" t="n">
        <v>93180</v>
      </c>
      <c r="I9" s="10" t="n">
        <v>51</v>
      </c>
      <c r="J9" s="10" t="n">
        <v>167</v>
      </c>
      <c r="K9" s="11" t="n">
        <v>6770.84</v>
      </c>
      <c r="L9" s="10" t="n">
        <v>112</v>
      </c>
      <c r="M9" s="11" t="n">
        <v>35253.4</v>
      </c>
      <c r="N9" s="12" t="n">
        <v>969</v>
      </c>
      <c r="O9" s="13" t="n">
        <v>91324.32</v>
      </c>
      <c r="P9" s="10" t="n">
        <v>13</v>
      </c>
      <c r="Q9" s="14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1</v>
      </c>
      <c r="D10" s="10" t="n">
        <v>180</v>
      </c>
      <c r="E10" s="11" t="n">
        <v>12242.32</v>
      </c>
      <c r="F10" s="10" t="n">
        <v>1485</v>
      </c>
      <c r="G10" s="10" t="n">
        <v>2522</v>
      </c>
      <c r="H10" s="11" t="n">
        <v>79350</v>
      </c>
      <c r="I10" s="10" t="n">
        <v>98</v>
      </c>
      <c r="J10" s="10" t="n">
        <v>266</v>
      </c>
      <c r="K10" s="11" t="n">
        <v>12991.8</v>
      </c>
      <c r="L10" s="10" t="n">
        <v>124</v>
      </c>
      <c r="M10" s="11" t="n">
        <v>39367.65</v>
      </c>
      <c r="N10" s="12" t="n">
        <v>1305</v>
      </c>
      <c r="O10" s="13" t="n">
        <v>123586.41</v>
      </c>
      <c r="P10" s="10" t="n">
        <v>11</v>
      </c>
      <c r="Q10" s="14" t="n">
        <v>7038.41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75</v>
      </c>
      <c r="D11" s="10" t="n">
        <v>1082</v>
      </c>
      <c r="E11" s="11" t="n">
        <v>70727.53</v>
      </c>
      <c r="F11" s="10" t="n">
        <v>6851</v>
      </c>
      <c r="G11" s="10" t="n">
        <v>12265</v>
      </c>
      <c r="H11" s="11" t="n">
        <v>379740</v>
      </c>
      <c r="I11" s="10" t="n">
        <v>585</v>
      </c>
      <c r="J11" s="10" t="n">
        <v>1732</v>
      </c>
      <c r="K11" s="11" t="n">
        <v>74897.47</v>
      </c>
      <c r="L11" s="10" t="n">
        <v>455</v>
      </c>
      <c r="M11" s="11" t="n">
        <v>147401.03</v>
      </c>
      <c r="N11" s="12" t="n">
        <v>4396</v>
      </c>
      <c r="O11" s="13" t="n">
        <v>481280.67</v>
      </c>
      <c r="P11" s="10" t="n">
        <v>35</v>
      </c>
      <c r="Q11" s="14" t="n">
        <v>14846.24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0" t="n">
        <v>21</v>
      </c>
      <c r="E12" s="11" t="n">
        <v>1386.27</v>
      </c>
      <c r="F12" s="10" t="n">
        <v>178</v>
      </c>
      <c r="G12" s="10" t="n">
        <v>326</v>
      </c>
      <c r="H12" s="11" t="n">
        <v>9780</v>
      </c>
      <c r="I12" s="10" t="n">
        <v>18</v>
      </c>
      <c r="J12" s="10" t="n">
        <v>39</v>
      </c>
      <c r="K12" s="11" t="n">
        <v>2082.8</v>
      </c>
      <c r="L12" s="10" t="n">
        <v>13</v>
      </c>
      <c r="M12" s="11" t="n">
        <v>4822.33</v>
      </c>
      <c r="N12" s="12" t="n">
        <v>198</v>
      </c>
      <c r="O12" s="13" t="n">
        <v>26948.16</v>
      </c>
      <c r="P12" s="10" t="n">
        <v>2</v>
      </c>
      <c r="Q12" s="14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7</v>
      </c>
      <c r="D13" s="10" t="n">
        <v>18</v>
      </c>
      <c r="E13" s="11" t="n">
        <v>1130.76</v>
      </c>
      <c r="F13" s="10" t="n">
        <v>95</v>
      </c>
      <c r="G13" s="10" t="n">
        <v>181</v>
      </c>
      <c r="H13" s="11" t="n">
        <v>5430</v>
      </c>
      <c r="I13" s="10" t="n">
        <v>13</v>
      </c>
      <c r="J13" s="10" t="n">
        <v>35</v>
      </c>
      <c r="K13" s="11" t="n">
        <v>1528.16</v>
      </c>
      <c r="L13" s="10" t="n">
        <v>9</v>
      </c>
      <c r="M13" s="11" t="n">
        <v>2870.46</v>
      </c>
      <c r="N13" s="12" t="n">
        <v>116</v>
      </c>
      <c r="O13" s="13" t="n">
        <v>10854.12</v>
      </c>
      <c r="P13" s="10" t="n">
        <v>2</v>
      </c>
      <c r="Q13" s="14" t="n">
        <v>157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305</v>
      </c>
      <c r="D14" s="10" t="n">
        <v>503</v>
      </c>
      <c r="E14" s="11" t="n">
        <v>34403.28</v>
      </c>
      <c r="F14" s="10" t="n">
        <v>5250</v>
      </c>
      <c r="G14" s="10" t="n">
        <v>9160</v>
      </c>
      <c r="H14" s="11" t="n">
        <v>324030</v>
      </c>
      <c r="I14" s="10" t="n">
        <v>178</v>
      </c>
      <c r="J14" s="10" t="n">
        <v>590</v>
      </c>
      <c r="K14" s="11" t="n">
        <v>24485.27</v>
      </c>
      <c r="L14" s="10" t="n">
        <v>318</v>
      </c>
      <c r="M14" s="11" t="n">
        <v>135799.68</v>
      </c>
      <c r="N14" s="12" t="n">
        <v>1856</v>
      </c>
      <c r="O14" s="13" t="n">
        <v>237603.66</v>
      </c>
      <c r="P14" s="10" t="n">
        <v>40</v>
      </c>
      <c r="Q14" s="14" t="n">
        <v>17387.59</v>
      </c>
    </row>
    <row r="15" customFormat="false" ht="15.75" hidden="false" customHeight="false" outlineLevel="0" collapsed="false">
      <c r="A15" s="10"/>
      <c r="B15" s="10" t="s">
        <v>29</v>
      </c>
      <c r="C15" s="10" t="n">
        <v>134</v>
      </c>
      <c r="D15" s="10" t="n">
        <v>259</v>
      </c>
      <c r="E15" s="11" t="n">
        <v>17124.45</v>
      </c>
      <c r="F15" s="10" t="n">
        <v>2094</v>
      </c>
      <c r="G15" s="10" t="n">
        <v>3786</v>
      </c>
      <c r="H15" s="11" t="n">
        <v>123030</v>
      </c>
      <c r="I15" s="10" t="n">
        <v>105</v>
      </c>
      <c r="J15" s="10" t="n">
        <v>353</v>
      </c>
      <c r="K15" s="11" t="n">
        <v>14048.47</v>
      </c>
      <c r="L15" s="10" t="n">
        <v>138</v>
      </c>
      <c r="M15" s="11" t="n">
        <v>44721.56</v>
      </c>
      <c r="N15" s="12" t="n">
        <v>893</v>
      </c>
      <c r="O15" s="13" t="n">
        <v>90883.17</v>
      </c>
      <c r="P15" s="10" t="n">
        <v>13</v>
      </c>
      <c r="Q15" s="14" t="n">
        <v>5624.18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60</v>
      </c>
      <c r="D16" s="10" t="n">
        <v>70</v>
      </c>
      <c r="E16" s="11" t="n">
        <v>6161.66</v>
      </c>
      <c r="F16" s="10" t="n">
        <v>2574</v>
      </c>
      <c r="G16" s="10" t="n">
        <v>4478</v>
      </c>
      <c r="H16" s="11" t="n">
        <v>146160</v>
      </c>
      <c r="I16" s="10" t="n">
        <v>17</v>
      </c>
      <c r="J16" s="10" t="n">
        <v>26</v>
      </c>
      <c r="K16" s="11" t="n">
        <v>3194.69</v>
      </c>
      <c r="L16" s="10" t="n">
        <v>92</v>
      </c>
      <c r="M16" s="11" t="n">
        <v>29108.54</v>
      </c>
      <c r="N16" s="12" t="n">
        <v>509</v>
      </c>
      <c r="O16" s="13" t="n">
        <v>52162.38</v>
      </c>
      <c r="P16" s="10" t="n">
        <v>2</v>
      </c>
      <c r="Q16" s="14" t="n">
        <v>910</v>
      </c>
    </row>
    <row r="17" customFormat="false" ht="15.75" hidden="false" customHeight="false" outlineLevel="0" collapsed="false">
      <c r="A17" s="10"/>
      <c r="B17" s="10" t="s">
        <v>32</v>
      </c>
      <c r="C17" s="10" t="n">
        <v>59</v>
      </c>
      <c r="D17" s="10" t="n">
        <v>81</v>
      </c>
      <c r="E17" s="11" t="n">
        <v>6779.94</v>
      </c>
      <c r="F17" s="10" t="n">
        <v>1968</v>
      </c>
      <c r="G17" s="10" t="n">
        <v>3489</v>
      </c>
      <c r="H17" s="11" t="n">
        <v>107100</v>
      </c>
      <c r="I17" s="10" t="n">
        <v>22</v>
      </c>
      <c r="J17" s="10" t="n">
        <v>56</v>
      </c>
      <c r="K17" s="11" t="n">
        <v>2945.86</v>
      </c>
      <c r="L17" s="10" t="n">
        <v>60</v>
      </c>
      <c r="M17" s="11" t="n">
        <v>19136.4</v>
      </c>
      <c r="N17" s="12" t="n">
        <v>386</v>
      </c>
      <c r="O17" s="13" t="n">
        <v>36305.16</v>
      </c>
      <c r="P17" s="10" t="n">
        <v>1</v>
      </c>
      <c r="Q17" s="14" t="n">
        <v>455</v>
      </c>
    </row>
    <row r="18" customFormat="false" ht="15.75" hidden="false" customHeight="false" outlineLevel="0" collapsed="false">
      <c r="A18" s="10"/>
      <c r="B18" s="10" t="s">
        <v>33</v>
      </c>
      <c r="C18" s="10" t="n">
        <v>94</v>
      </c>
      <c r="D18" s="10" t="n">
        <v>111</v>
      </c>
      <c r="E18" s="11" t="n">
        <v>8127.24</v>
      </c>
      <c r="F18" s="10" t="n">
        <v>3591</v>
      </c>
      <c r="G18" s="10" t="n">
        <v>6078</v>
      </c>
      <c r="H18" s="11" t="n">
        <v>210030</v>
      </c>
      <c r="I18" s="10" t="n">
        <v>27</v>
      </c>
      <c r="J18" s="10" t="n">
        <v>71</v>
      </c>
      <c r="K18" s="11" t="n">
        <v>3407.82</v>
      </c>
      <c r="L18" s="10" t="n">
        <v>105</v>
      </c>
      <c r="M18" s="11" t="n">
        <v>33371.73</v>
      </c>
      <c r="N18" s="12" t="n">
        <v>483</v>
      </c>
      <c r="O18" s="13" t="n">
        <v>52982.67</v>
      </c>
      <c r="P18" s="10" t="n">
        <v>6</v>
      </c>
      <c r="Q18" s="14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90</v>
      </c>
      <c r="D19" s="10" t="n">
        <v>108</v>
      </c>
      <c r="E19" s="11" t="n">
        <v>8013.21</v>
      </c>
      <c r="F19" s="10" t="n">
        <v>3318</v>
      </c>
      <c r="G19" s="10" t="n">
        <v>5613</v>
      </c>
      <c r="H19" s="11" t="n">
        <v>179160</v>
      </c>
      <c r="I19" s="10" t="n">
        <v>21</v>
      </c>
      <c r="J19" s="10" t="n">
        <v>57</v>
      </c>
      <c r="K19" s="11" t="n">
        <v>3176.12</v>
      </c>
      <c r="L19" s="10" t="n">
        <v>152</v>
      </c>
      <c r="M19" s="11" t="n">
        <v>50562.46</v>
      </c>
      <c r="N19" s="12" t="n">
        <v>668</v>
      </c>
      <c r="O19" s="13" t="n">
        <v>63066.18</v>
      </c>
      <c r="P19" s="10" t="n">
        <v>6</v>
      </c>
      <c r="Q19" s="14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36</v>
      </c>
      <c r="D20" s="10" t="n">
        <v>976</v>
      </c>
      <c r="E20" s="11" t="n">
        <v>60283.25</v>
      </c>
      <c r="F20" s="10" t="n">
        <v>2382</v>
      </c>
      <c r="G20" s="10" t="n">
        <v>4303</v>
      </c>
      <c r="H20" s="11" t="n">
        <v>131070</v>
      </c>
      <c r="I20" s="10" t="n">
        <v>518</v>
      </c>
      <c r="J20" s="10" t="n">
        <v>1811</v>
      </c>
      <c r="K20" s="11" t="n">
        <v>69668.03</v>
      </c>
      <c r="L20" s="10" t="n">
        <v>173</v>
      </c>
      <c r="M20" s="11" t="n">
        <v>55484.68</v>
      </c>
      <c r="N20" s="12" t="n">
        <v>3682</v>
      </c>
      <c r="O20" s="13" t="n">
        <v>405007.77</v>
      </c>
      <c r="P20" s="10" t="n">
        <v>8</v>
      </c>
      <c r="Q20" s="14" t="n">
        <v>3118.5</v>
      </c>
    </row>
    <row r="21" customFormat="false" ht="15.75" hidden="false" customHeight="false" outlineLevel="0" collapsed="false">
      <c r="A21" s="10"/>
      <c r="B21" s="10" t="s">
        <v>38</v>
      </c>
      <c r="C21" s="10" t="n">
        <v>46</v>
      </c>
      <c r="D21" s="10" t="n">
        <v>92</v>
      </c>
      <c r="E21" s="11" t="n">
        <v>5838.68</v>
      </c>
      <c r="F21" s="10" t="n">
        <v>353</v>
      </c>
      <c r="G21" s="10" t="n">
        <v>675</v>
      </c>
      <c r="H21" s="11" t="n">
        <v>20250</v>
      </c>
      <c r="I21" s="10" t="n">
        <v>48</v>
      </c>
      <c r="J21" s="10" t="n">
        <v>160</v>
      </c>
      <c r="K21" s="11" t="n">
        <v>6613.31</v>
      </c>
      <c r="L21" s="10" t="n">
        <v>27</v>
      </c>
      <c r="M21" s="11" t="n">
        <v>10008.89</v>
      </c>
      <c r="N21" s="12" t="n">
        <v>576</v>
      </c>
      <c r="O21" s="13" t="n">
        <v>54177.03</v>
      </c>
      <c r="P21" s="10" t="n">
        <v>6</v>
      </c>
      <c r="Q21" s="14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24</v>
      </c>
      <c r="D22" s="10" t="n">
        <v>302</v>
      </c>
      <c r="E22" s="11" t="n">
        <v>18222.65</v>
      </c>
      <c r="F22" s="10" t="n">
        <v>256</v>
      </c>
      <c r="G22" s="10" t="n">
        <v>508</v>
      </c>
      <c r="H22" s="11" t="n">
        <v>15240</v>
      </c>
      <c r="I22" s="10" t="n">
        <v>164</v>
      </c>
      <c r="J22" s="10" t="n">
        <v>623</v>
      </c>
      <c r="K22" s="11" t="n">
        <v>23865.61</v>
      </c>
      <c r="L22" s="10" t="n">
        <v>30</v>
      </c>
      <c r="M22" s="11" t="n">
        <v>9568.2</v>
      </c>
      <c r="N22" s="12" t="n">
        <v>629</v>
      </c>
      <c r="O22" s="13" t="n">
        <v>58855.53</v>
      </c>
      <c r="P22" s="10" t="n">
        <v>1</v>
      </c>
      <c r="Q22" s="14" t="n">
        <v>455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3</v>
      </c>
      <c r="D23" s="10" t="n">
        <v>562</v>
      </c>
      <c r="E23" s="11" t="n">
        <v>35116.54</v>
      </c>
      <c r="F23" s="10" t="n">
        <v>683</v>
      </c>
      <c r="G23" s="10" t="n">
        <v>1428</v>
      </c>
      <c r="H23" s="11" t="n">
        <v>43890</v>
      </c>
      <c r="I23" s="10" t="n">
        <v>262</v>
      </c>
      <c r="J23" s="10" t="n">
        <v>1014</v>
      </c>
      <c r="K23" s="11" t="n">
        <v>38067.66</v>
      </c>
      <c r="L23" s="10" t="n">
        <v>80</v>
      </c>
      <c r="M23" s="11" t="n">
        <v>25965.94</v>
      </c>
      <c r="N23" s="12" t="n">
        <v>1037</v>
      </c>
      <c r="O23" s="13" t="n">
        <v>98515.98</v>
      </c>
      <c r="P23" s="10" t="n">
        <v>17</v>
      </c>
      <c r="Q23" s="14" t="n">
        <v>6833.8</v>
      </c>
    </row>
    <row r="24" customFormat="false" ht="15.75" hidden="false" customHeight="false" outlineLevel="0" collapsed="false">
      <c r="A24" s="10"/>
      <c r="B24" s="10" t="s">
        <v>42</v>
      </c>
      <c r="C24" s="10" t="n">
        <v>54</v>
      </c>
      <c r="D24" s="10" t="n">
        <v>119</v>
      </c>
      <c r="E24" s="11" t="n">
        <v>7268.42</v>
      </c>
      <c r="F24" s="10" t="n">
        <v>251</v>
      </c>
      <c r="G24" s="10" t="n">
        <v>503</v>
      </c>
      <c r="H24" s="11" t="n">
        <v>15090</v>
      </c>
      <c r="I24" s="10" t="n">
        <v>103</v>
      </c>
      <c r="J24" s="10" t="n">
        <v>274</v>
      </c>
      <c r="K24" s="11" t="n">
        <v>13400.05</v>
      </c>
      <c r="L24" s="10" t="n">
        <v>37</v>
      </c>
      <c r="M24" s="11" t="n">
        <v>11683.81</v>
      </c>
      <c r="N24" s="12" t="n">
        <v>383</v>
      </c>
      <c r="O24" s="13" t="n">
        <v>35837.31</v>
      </c>
      <c r="P24" s="10" t="n">
        <v>2</v>
      </c>
      <c r="Q24" s="14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33</v>
      </c>
      <c r="D25" s="10" t="n">
        <v>1726</v>
      </c>
      <c r="E25" s="11" t="n">
        <v>105682.67</v>
      </c>
      <c r="F25" s="10" t="n">
        <v>2130</v>
      </c>
      <c r="G25" s="10" t="n">
        <v>4201</v>
      </c>
      <c r="H25" s="11" t="n">
        <v>126240</v>
      </c>
      <c r="I25" s="10" t="n">
        <v>848</v>
      </c>
      <c r="J25" s="10" t="n">
        <v>3343</v>
      </c>
      <c r="K25" s="11" t="n">
        <v>125193.8</v>
      </c>
      <c r="L25" s="10" t="n">
        <v>236</v>
      </c>
      <c r="M25" s="11" t="n">
        <v>80536.69</v>
      </c>
      <c r="N25" s="12" t="n">
        <v>3568</v>
      </c>
      <c r="O25" s="13" t="n">
        <v>369909.24</v>
      </c>
      <c r="P25" s="10" t="n">
        <v>10</v>
      </c>
      <c r="Q25" s="14" t="n">
        <v>4050.6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292</v>
      </c>
      <c r="D26" s="10" t="n">
        <v>538</v>
      </c>
      <c r="E26" s="11" t="n">
        <v>35841.87</v>
      </c>
      <c r="F26" s="10" t="n">
        <v>4189</v>
      </c>
      <c r="G26" s="10" t="n">
        <v>7892</v>
      </c>
      <c r="H26" s="11" t="n">
        <v>260730</v>
      </c>
      <c r="I26" s="10" t="n">
        <v>274</v>
      </c>
      <c r="J26" s="10" t="n">
        <v>881</v>
      </c>
      <c r="K26" s="11" t="n">
        <v>37051.24</v>
      </c>
      <c r="L26" s="10" t="n">
        <v>378</v>
      </c>
      <c r="M26" s="11" t="n">
        <v>129175.58</v>
      </c>
      <c r="N26" s="12" t="n">
        <v>4256</v>
      </c>
      <c r="O26" s="13" t="n">
        <v>462324.13</v>
      </c>
      <c r="P26" s="10" t="n">
        <v>10</v>
      </c>
      <c r="Q26" s="14" t="n">
        <v>4267.5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9</v>
      </c>
      <c r="D27" s="10" t="n">
        <v>97</v>
      </c>
      <c r="E27" s="11" t="n">
        <v>6278.95</v>
      </c>
      <c r="F27" s="10" t="n">
        <v>573</v>
      </c>
      <c r="G27" s="10" t="n">
        <v>980</v>
      </c>
      <c r="H27" s="11" t="n">
        <v>29400</v>
      </c>
      <c r="I27" s="10" t="n">
        <v>53</v>
      </c>
      <c r="J27" s="10" t="n">
        <v>149</v>
      </c>
      <c r="K27" s="11" t="n">
        <v>6381.94</v>
      </c>
      <c r="L27" s="10" t="n">
        <v>60</v>
      </c>
      <c r="M27" s="11" t="n">
        <v>18434.58</v>
      </c>
      <c r="N27" s="12" t="n">
        <v>948</v>
      </c>
      <c r="O27" s="13" t="n">
        <v>91034.79</v>
      </c>
      <c r="P27" s="10" t="n">
        <v>5</v>
      </c>
      <c r="Q27" s="14" t="n">
        <v>1399.1</v>
      </c>
    </row>
    <row r="28" customFormat="false" ht="15.75" hidden="false" customHeight="false" outlineLevel="0" collapsed="false">
      <c r="A28" s="10"/>
      <c r="B28" s="15" t="s">
        <v>49</v>
      </c>
      <c r="C28" s="10" t="n">
        <v>66</v>
      </c>
      <c r="D28" s="10" t="n">
        <v>131</v>
      </c>
      <c r="E28" s="11" t="n">
        <v>8355.65</v>
      </c>
      <c r="F28" s="10" t="n">
        <v>583</v>
      </c>
      <c r="G28" s="10" t="n">
        <v>1037</v>
      </c>
      <c r="H28" s="11" t="n">
        <v>31110</v>
      </c>
      <c r="I28" s="10" t="n">
        <v>94</v>
      </c>
      <c r="J28" s="10" t="n">
        <v>235</v>
      </c>
      <c r="K28" s="11" t="n">
        <v>11506.53</v>
      </c>
      <c r="L28" s="10" t="n">
        <v>51</v>
      </c>
      <c r="M28" s="11" t="n">
        <v>15915.03</v>
      </c>
      <c r="N28" s="12" t="n">
        <v>411</v>
      </c>
      <c r="O28" s="13" t="n">
        <v>38457.27</v>
      </c>
      <c r="P28" s="10" t="n">
        <v>15</v>
      </c>
      <c r="Q28" s="14" t="n">
        <v>6252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65</v>
      </c>
      <c r="D29" s="10" t="n">
        <v>265</v>
      </c>
      <c r="E29" s="11" t="n">
        <v>17510.27</v>
      </c>
      <c r="F29" s="10" t="n">
        <v>1973</v>
      </c>
      <c r="G29" s="10" t="n">
        <v>3276</v>
      </c>
      <c r="H29" s="11" t="n">
        <v>100590</v>
      </c>
      <c r="I29" s="10" t="n">
        <v>200</v>
      </c>
      <c r="J29" s="10" t="n">
        <v>464</v>
      </c>
      <c r="K29" s="11" t="n">
        <v>22711.34</v>
      </c>
      <c r="L29" s="10" t="n">
        <v>180</v>
      </c>
      <c r="M29" s="11" t="n">
        <v>60581.23</v>
      </c>
      <c r="N29" s="12" t="n">
        <v>2685</v>
      </c>
      <c r="O29" s="13" t="n">
        <v>255058.77</v>
      </c>
      <c r="P29" s="10" t="n">
        <v>3</v>
      </c>
      <c r="Q29" s="14" t="n">
        <v>1212.5</v>
      </c>
    </row>
    <row r="30" customFormat="false" ht="15.75" hidden="false" customHeight="false" outlineLevel="0" collapsed="false">
      <c r="A30" s="10"/>
      <c r="B30" s="10" t="s">
        <v>52</v>
      </c>
      <c r="C30" s="10" t="n">
        <v>11</v>
      </c>
      <c r="D30" s="10" t="n">
        <v>13</v>
      </c>
      <c r="E30" s="11" t="n">
        <v>886.12</v>
      </c>
      <c r="F30" s="10" t="n">
        <v>285</v>
      </c>
      <c r="G30" s="10" t="n">
        <v>513</v>
      </c>
      <c r="H30" s="11" t="n">
        <v>15390</v>
      </c>
      <c r="I30" s="10" t="n">
        <v>27</v>
      </c>
      <c r="J30" s="10" t="n">
        <v>35</v>
      </c>
      <c r="K30" s="11" t="n">
        <v>2710.45</v>
      </c>
      <c r="L30" s="10" t="n">
        <v>12</v>
      </c>
      <c r="M30" s="11" t="n">
        <v>3827.28</v>
      </c>
      <c r="N30" s="12" t="n">
        <v>270</v>
      </c>
      <c r="O30" s="13" t="n">
        <v>25263.9</v>
      </c>
      <c r="P30" s="10" t="n">
        <v>1</v>
      </c>
      <c r="Q30" s="14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497</v>
      </c>
      <c r="D31" s="17" t="n">
        <v>1056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18"/>
      <c r="N31" s="17"/>
      <c r="O31" s="18"/>
      <c r="P31" s="19"/>
      <c r="Q31" s="18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494</v>
      </c>
      <c r="D32" s="21" t="n">
        <f aca="false">D30+D29+D28+D27+D26+D25+D24+D23+D22+D21+D20+D19+D18+D17+D16+D15+D14+D13+D12+D11+D10+D9+D8+D7+D6</f>
        <v>10558</v>
      </c>
      <c r="E32" s="22" t="n">
        <f aca="false">E30+E29+E28+E27+E26+E25+E24+E23+E22+E21+E20+E19+E18+E17+E16+E15+E14+E13+E12+E11+E10+E9+E8+E7+E6</f>
        <v>690165.44</v>
      </c>
      <c r="F32" s="23" t="n">
        <f aca="false">SUM(F6:F30)</f>
        <v>68512</v>
      </c>
      <c r="G32" s="23" t="n">
        <f aca="false">SUM(G6:G30)</f>
        <v>122122</v>
      </c>
      <c r="H32" s="24" t="n">
        <f aca="false">SUM(H6:H30)</f>
        <v>3993150</v>
      </c>
      <c r="I32" s="25" t="n">
        <f aca="false">SUM(I6:I30)</f>
        <v>4910</v>
      </c>
      <c r="J32" s="25" t="n">
        <f aca="false">SUM(J6:J30)</f>
        <v>16605</v>
      </c>
      <c r="K32" s="24" t="n">
        <f aca="false">SUM(K6:K30)</f>
        <v>670227.73</v>
      </c>
      <c r="L32" s="25" t="n">
        <f aca="false">SUM(L6:L30)</f>
        <v>4583</v>
      </c>
      <c r="M32" s="24" t="n">
        <f aca="false">SUM(M6:M30)</f>
        <v>1546413.9</v>
      </c>
      <c r="N32" s="23" t="n">
        <f aca="false">SUM(N6:N30)</f>
        <v>40387</v>
      </c>
      <c r="O32" s="24" t="n">
        <f aca="false">SUM(O6:O30)</f>
        <v>4238631.4</v>
      </c>
      <c r="P32" s="25" t="n">
        <f aca="false">SUM(P6:P30)</f>
        <v>451</v>
      </c>
      <c r="Q32" s="24" t="n">
        <f aca="false">SUM(Q6:Q30)</f>
        <v>191249.13</v>
      </c>
      <c r="AE32" s="0" t="n">
        <f aca="false">SUM(AE6:AE31)</f>
        <v>0</v>
      </c>
    </row>
    <row r="33" customFormat="false" ht="15.75" hidden="false" customHeight="false" outlineLevel="0" collapsed="false">
      <c r="K33" s="26"/>
    </row>
    <row r="34" customFormat="false" ht="15.75" hidden="true" customHeight="false" outlineLevel="0" collapsed="false">
      <c r="B34" s="0" t="s">
        <v>55</v>
      </c>
      <c r="E34" s="27" t="n">
        <f aca="false">C32+F32+I32+L32+N32+P32+' II'!D31+' II'!G31+' II'!I31+' II'!K31+'III '!D33+'III '!F33+' IV '!E33+' IV '!G33+' IV '!I33+' IV '!K33</f>
        <v>145237</v>
      </c>
    </row>
    <row r="36" customFormat="false" ht="15.75" hidden="false" customHeight="false" outlineLevel="0" collapsed="false">
      <c r="E36" s="26"/>
      <c r="F36" s="26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D22" activeCellId="0" sqref="D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true" outlineLevel="0" max="9" min="9" style="0" width="10.49"/>
    <col collapsed="false" customWidth="false" hidden="tru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/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8"/>
      <c r="J3" s="28"/>
      <c r="K3" s="4"/>
      <c r="L3" s="4"/>
    </row>
    <row r="4" customFormat="false" ht="76.5" hidden="false" customHeight="true" outlineLevel="0" collapsed="false">
      <c r="A4" s="4"/>
      <c r="B4" s="5" t="s">
        <v>1</v>
      </c>
      <c r="C4" s="5"/>
      <c r="D4" s="9" t="s">
        <v>57</v>
      </c>
      <c r="E4" s="9"/>
      <c r="F4" s="9"/>
      <c r="G4" s="29" t="s">
        <v>58</v>
      </c>
      <c r="H4" s="29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4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4"/>
      <c r="B6" s="10" t="s">
        <v>15</v>
      </c>
      <c r="C6" s="19" t="s">
        <v>16</v>
      </c>
      <c r="D6" s="12" t="n">
        <v>537</v>
      </c>
      <c r="E6" s="12" t="n">
        <v>2429</v>
      </c>
      <c r="F6" s="13" t="n">
        <v>119166.54</v>
      </c>
      <c r="G6" s="12" t="n">
        <v>271</v>
      </c>
      <c r="H6" s="13" t="n">
        <v>23888.4</v>
      </c>
      <c r="I6" s="30"/>
      <c r="J6" s="31"/>
      <c r="K6" s="12" t="n">
        <v>2</v>
      </c>
      <c r="L6" s="32" t="n">
        <v>935.94</v>
      </c>
    </row>
    <row r="7" customFormat="false" ht="15.75" hidden="false" customHeight="false" outlineLevel="0" collapsed="false">
      <c r="A7" s="4"/>
      <c r="B7" s="10"/>
      <c r="C7" s="19" t="s">
        <v>17</v>
      </c>
      <c r="D7" s="12" t="n">
        <v>55</v>
      </c>
      <c r="E7" s="12" t="n">
        <v>239</v>
      </c>
      <c r="F7" s="13" t="n">
        <v>11403</v>
      </c>
      <c r="G7" s="12" t="n">
        <v>32</v>
      </c>
      <c r="H7" s="13" t="n">
        <v>2911.2</v>
      </c>
      <c r="I7" s="33"/>
      <c r="J7" s="31"/>
      <c r="K7" s="12" t="n">
        <v>1</v>
      </c>
      <c r="L7" s="32" t="n">
        <v>467.97</v>
      </c>
    </row>
    <row r="8" customFormat="false" ht="15.75" hidden="false" customHeight="false" outlineLevel="0" collapsed="false">
      <c r="A8" s="4"/>
      <c r="B8" s="10"/>
      <c r="C8" s="19" t="s">
        <v>18</v>
      </c>
      <c r="D8" s="12" t="n">
        <v>48</v>
      </c>
      <c r="E8" s="12" t="n">
        <v>295</v>
      </c>
      <c r="F8" s="13" t="n">
        <v>16347.2</v>
      </c>
      <c r="G8" s="12" t="n">
        <v>15</v>
      </c>
      <c r="H8" s="13" t="n">
        <v>2120.8</v>
      </c>
      <c r="I8" s="33"/>
      <c r="J8" s="31"/>
      <c r="K8" s="12" t="n">
        <v>2</v>
      </c>
      <c r="L8" s="32" t="n">
        <v>935.94</v>
      </c>
      <c r="N8" s="26" t="e">
        <f aca="false">#REF!+#REF!+#REF!+#REF!</f>
        <v>#REF!</v>
      </c>
    </row>
    <row r="9" customFormat="false" ht="15.75" hidden="false" customHeight="false" outlineLevel="0" collapsed="false">
      <c r="A9" s="4"/>
      <c r="B9" s="10" t="s">
        <v>19</v>
      </c>
      <c r="C9" s="19" t="s">
        <v>63</v>
      </c>
      <c r="D9" s="12" t="n">
        <v>60</v>
      </c>
      <c r="E9" s="12" t="n">
        <v>393</v>
      </c>
      <c r="F9" s="13" t="n">
        <v>11470.2</v>
      </c>
      <c r="G9" s="12" t="n">
        <v>29</v>
      </c>
      <c r="H9" s="13" t="n">
        <v>6438</v>
      </c>
      <c r="I9" s="33"/>
      <c r="J9" s="31"/>
      <c r="K9" s="12" t="n">
        <v>3</v>
      </c>
      <c r="L9" s="32" t="n">
        <v>1403.91</v>
      </c>
      <c r="N9" s="26"/>
    </row>
    <row r="10" customFormat="false" ht="15.75" hidden="false" customHeight="false" outlineLevel="0" collapsed="false">
      <c r="A10" s="4"/>
      <c r="B10" s="10" t="s">
        <v>21</v>
      </c>
      <c r="C10" s="19" t="s">
        <v>22</v>
      </c>
      <c r="D10" s="12" t="n">
        <v>51</v>
      </c>
      <c r="E10" s="12" t="n">
        <v>173</v>
      </c>
      <c r="F10" s="13" t="n">
        <v>10727</v>
      </c>
      <c r="G10" s="12" t="n">
        <v>13</v>
      </c>
      <c r="H10" s="13" t="n">
        <v>1386.8</v>
      </c>
      <c r="I10" s="33"/>
      <c r="J10" s="31"/>
      <c r="K10" s="12" t="n">
        <v>0</v>
      </c>
      <c r="L10" s="32" t="n">
        <v>0</v>
      </c>
      <c r="N10" s="26" t="e">
        <f aca="false">#REF!</f>
        <v>#REF!</v>
      </c>
    </row>
    <row r="11" customFormat="false" ht="15.75" hidden="false" customHeight="false" outlineLevel="0" collapsed="false">
      <c r="A11" s="4"/>
      <c r="B11" s="10" t="s">
        <v>23</v>
      </c>
      <c r="C11" s="19" t="s">
        <v>24</v>
      </c>
      <c r="D11" s="12" t="n">
        <v>337</v>
      </c>
      <c r="E11" s="12" t="n">
        <v>1714</v>
      </c>
      <c r="F11" s="13" t="n">
        <v>80074.6</v>
      </c>
      <c r="G11" s="12" t="n">
        <v>23</v>
      </c>
      <c r="H11" s="13" t="n">
        <v>3892.8</v>
      </c>
      <c r="I11" s="34"/>
      <c r="J11" s="31"/>
      <c r="K11" s="12" t="n">
        <v>7</v>
      </c>
      <c r="L11" s="32" t="n">
        <v>3590.31</v>
      </c>
    </row>
    <row r="12" customFormat="false" ht="15.75" hidden="false" customHeight="false" outlineLevel="0" collapsed="false">
      <c r="A12" s="4"/>
      <c r="B12" s="10"/>
      <c r="C12" s="19" t="s">
        <v>25</v>
      </c>
      <c r="D12" s="12" t="n">
        <v>11</v>
      </c>
      <c r="E12" s="12" t="n">
        <v>37</v>
      </c>
      <c r="F12" s="13" t="n">
        <v>1205.6</v>
      </c>
      <c r="G12" s="12" t="n">
        <v>0</v>
      </c>
      <c r="H12" s="32" t="n">
        <v>0</v>
      </c>
      <c r="I12" s="33"/>
      <c r="J12" s="31"/>
      <c r="K12" s="12" t="n">
        <v>1</v>
      </c>
      <c r="L12" s="32" t="n">
        <v>467.97</v>
      </c>
    </row>
    <row r="13" customFormat="false" ht="15.75" hidden="false" customHeight="false" outlineLevel="0" collapsed="false">
      <c r="A13" s="4"/>
      <c r="B13" s="10"/>
      <c r="C13" s="19" t="s">
        <v>26</v>
      </c>
      <c r="D13" s="12" t="n">
        <v>4</v>
      </c>
      <c r="E13" s="12" t="n">
        <v>15</v>
      </c>
      <c r="F13" s="13" t="n">
        <v>796.4</v>
      </c>
      <c r="G13" s="12" t="n">
        <v>0</v>
      </c>
      <c r="H13" s="32" t="n">
        <v>0</v>
      </c>
      <c r="I13" s="33"/>
      <c r="J13" s="31"/>
      <c r="K13" s="12" t="n">
        <v>0</v>
      </c>
      <c r="L13" s="32" t="n">
        <v>0</v>
      </c>
      <c r="N13" s="26" t="e">
        <f aca="false">#REF!+#REF!+#REF!</f>
        <v>#REF!</v>
      </c>
    </row>
    <row r="14" customFormat="false" ht="15.75" hidden="false" customHeight="false" outlineLevel="0" collapsed="false">
      <c r="A14" s="4"/>
      <c r="B14" s="10" t="s">
        <v>27</v>
      </c>
      <c r="C14" s="19" t="s">
        <v>28</v>
      </c>
      <c r="D14" s="12" t="n">
        <v>109</v>
      </c>
      <c r="E14" s="12" t="n">
        <v>546</v>
      </c>
      <c r="F14" s="13" t="n">
        <v>34173.2</v>
      </c>
      <c r="G14" s="12" t="n">
        <v>37</v>
      </c>
      <c r="H14" s="13" t="n">
        <v>7788</v>
      </c>
      <c r="I14" s="33"/>
      <c r="J14" s="31"/>
      <c r="K14" s="12" t="n">
        <v>3</v>
      </c>
      <c r="L14" s="32" t="n">
        <v>1403.91</v>
      </c>
      <c r="N14" s="26"/>
    </row>
    <row r="15" customFormat="false" ht="15.75" hidden="false" customHeight="false" outlineLevel="0" collapsed="false">
      <c r="A15" s="4"/>
      <c r="B15" s="10"/>
      <c r="C15" s="19" t="s">
        <v>29</v>
      </c>
      <c r="D15" s="12" t="n">
        <v>46</v>
      </c>
      <c r="E15" s="12" t="n">
        <v>203</v>
      </c>
      <c r="F15" s="13" t="n">
        <v>12701.04</v>
      </c>
      <c r="G15" s="12" t="n">
        <v>4</v>
      </c>
      <c r="H15" s="13" t="n">
        <v>473.42</v>
      </c>
      <c r="I15" s="33"/>
      <c r="J15" s="31"/>
      <c r="K15" s="12" t="n">
        <v>1</v>
      </c>
      <c r="L15" s="32" t="n">
        <v>445.9</v>
      </c>
      <c r="N15" s="26" t="e">
        <f aca="false">#REF!+#REF!</f>
        <v>#REF!</v>
      </c>
    </row>
    <row r="16" customFormat="false" ht="15.75" hidden="false" customHeight="false" outlineLevel="0" collapsed="false">
      <c r="A16" s="4"/>
      <c r="B16" s="10" t="s">
        <v>30</v>
      </c>
      <c r="C16" s="19" t="s">
        <v>31</v>
      </c>
      <c r="D16" s="12" t="n">
        <v>47</v>
      </c>
      <c r="E16" s="12" t="n">
        <v>204</v>
      </c>
      <c r="F16" s="13" t="n">
        <v>10562.5</v>
      </c>
      <c r="G16" s="12" t="n">
        <v>13</v>
      </c>
      <c r="H16" s="13" t="n">
        <v>3012.8</v>
      </c>
      <c r="I16" s="33"/>
      <c r="J16" s="31"/>
      <c r="K16" s="12" t="n">
        <v>0</v>
      </c>
      <c r="L16" s="32" t="n">
        <v>0</v>
      </c>
      <c r="N16" s="26"/>
    </row>
    <row r="17" customFormat="false" ht="15.75" hidden="false" customHeight="false" outlineLevel="0" collapsed="false">
      <c r="A17" s="4"/>
      <c r="B17" s="10"/>
      <c r="C17" s="19" t="s">
        <v>32</v>
      </c>
      <c r="D17" s="12" t="n">
        <v>40</v>
      </c>
      <c r="E17" s="12" t="n">
        <v>82</v>
      </c>
      <c r="F17" s="13" t="n">
        <v>6116.2</v>
      </c>
      <c r="G17" s="12" t="n">
        <v>3</v>
      </c>
      <c r="H17" s="13" t="n">
        <v>852</v>
      </c>
      <c r="I17" s="33"/>
      <c r="J17" s="31"/>
      <c r="K17" s="12" t="n">
        <v>0</v>
      </c>
      <c r="L17" s="32" t="n">
        <v>0</v>
      </c>
    </row>
    <row r="18" customFormat="false" ht="15.75" hidden="false" customHeight="false" outlineLevel="0" collapsed="false">
      <c r="A18" s="4"/>
      <c r="B18" s="10"/>
      <c r="C18" s="19" t="s">
        <v>33</v>
      </c>
      <c r="D18" s="12" t="n">
        <v>46</v>
      </c>
      <c r="E18" s="12" t="n">
        <v>135</v>
      </c>
      <c r="F18" s="13" t="n">
        <v>7344.3</v>
      </c>
      <c r="G18" s="12" t="n">
        <v>27</v>
      </c>
      <c r="H18" s="13" t="n">
        <v>9924.4</v>
      </c>
      <c r="I18" s="33"/>
      <c r="J18" s="31"/>
      <c r="K18" s="12" t="n">
        <v>0</v>
      </c>
      <c r="L18" s="32" t="n">
        <v>0</v>
      </c>
      <c r="N18" s="26" t="e">
        <f aca="false">#REF!+#REF!+#REF!</f>
        <v>#REF!</v>
      </c>
    </row>
    <row r="19" customFormat="false" ht="15.75" hidden="false" customHeight="false" outlineLevel="0" collapsed="false">
      <c r="A19" s="4"/>
      <c r="B19" s="10" t="s">
        <v>34</v>
      </c>
      <c r="C19" s="19" t="s">
        <v>35</v>
      </c>
      <c r="D19" s="12" t="n">
        <v>37</v>
      </c>
      <c r="E19" s="12" t="n">
        <v>86</v>
      </c>
      <c r="F19" s="13" t="n">
        <v>4209.8</v>
      </c>
      <c r="G19" s="12" t="n">
        <v>13</v>
      </c>
      <c r="H19" s="13" t="n">
        <v>896</v>
      </c>
      <c r="I19" s="33"/>
      <c r="J19" s="31"/>
      <c r="K19" s="12" t="n">
        <v>1</v>
      </c>
      <c r="L19" s="32" t="n">
        <v>1085.94</v>
      </c>
      <c r="N19" s="26" t="e">
        <f aca="false">#REF!</f>
        <v>#REF!</v>
      </c>
    </row>
    <row r="20" customFormat="false" ht="15.75" hidden="false" customHeight="false" outlineLevel="0" collapsed="false">
      <c r="A20" s="4"/>
      <c r="B20" s="10" t="s">
        <v>36</v>
      </c>
      <c r="C20" s="19" t="s">
        <v>37</v>
      </c>
      <c r="D20" s="12" t="n">
        <v>544</v>
      </c>
      <c r="E20" s="12" t="n">
        <v>2268</v>
      </c>
      <c r="F20" s="13" t="n">
        <v>131150.4</v>
      </c>
      <c r="G20" s="12" t="n">
        <v>2</v>
      </c>
      <c r="H20" s="13" t="n">
        <v>224</v>
      </c>
      <c r="I20" s="33"/>
      <c r="J20" s="31"/>
      <c r="K20" s="12" t="n">
        <v>4</v>
      </c>
      <c r="L20" s="32" t="n">
        <v>1871.88</v>
      </c>
    </row>
    <row r="21" customFormat="false" ht="15.75" hidden="false" customHeight="false" outlineLevel="0" collapsed="false">
      <c r="A21" s="4"/>
      <c r="B21" s="10"/>
      <c r="C21" s="19" t="s">
        <v>38</v>
      </c>
      <c r="D21" s="12" t="n">
        <v>45</v>
      </c>
      <c r="E21" s="12" t="n">
        <v>162</v>
      </c>
      <c r="F21" s="13" t="n">
        <v>11754.3</v>
      </c>
      <c r="G21" s="12" t="n">
        <v>0</v>
      </c>
      <c r="H21" s="32" t="n">
        <v>0</v>
      </c>
      <c r="I21" s="33"/>
      <c r="J21" s="31"/>
      <c r="K21" s="12" t="n">
        <v>0</v>
      </c>
      <c r="L21" s="32" t="n">
        <v>0</v>
      </c>
    </row>
    <row r="22" customFormat="false" ht="15.75" hidden="false" customHeight="false" outlineLevel="0" collapsed="false">
      <c r="A22" s="4"/>
      <c r="B22" s="10"/>
      <c r="C22" s="19" t="s">
        <v>39</v>
      </c>
      <c r="D22" s="12" t="n">
        <v>55</v>
      </c>
      <c r="E22" s="12" t="n">
        <v>420</v>
      </c>
      <c r="F22" s="13" t="n">
        <v>26601.3</v>
      </c>
      <c r="G22" s="12" t="n">
        <v>1</v>
      </c>
      <c r="H22" s="13" t="n">
        <v>368.2</v>
      </c>
      <c r="I22" s="33"/>
      <c r="J22" s="31"/>
      <c r="K22" s="12" t="n">
        <v>0</v>
      </c>
      <c r="L22" s="32" t="n">
        <v>0</v>
      </c>
      <c r="N22" s="26" t="e">
        <f aca="false">#REF!+#REF!+#REF!</f>
        <v>#REF!</v>
      </c>
    </row>
    <row r="23" customFormat="false" ht="15.75" hidden="false" customHeight="false" outlineLevel="0" collapsed="false">
      <c r="A23" s="4"/>
      <c r="B23" s="10" t="s">
        <v>40</v>
      </c>
      <c r="C23" s="19" t="s">
        <v>41</v>
      </c>
      <c r="D23" s="12" t="n">
        <v>342</v>
      </c>
      <c r="E23" s="12" t="n">
        <v>944</v>
      </c>
      <c r="F23" s="13" t="n">
        <v>55282.6</v>
      </c>
      <c r="G23" s="12" t="n">
        <v>4</v>
      </c>
      <c r="H23" s="13" t="n">
        <v>599.5</v>
      </c>
      <c r="I23" s="33"/>
      <c r="J23" s="31"/>
      <c r="K23" s="12" t="n">
        <v>1</v>
      </c>
      <c r="L23" s="32" t="n">
        <v>467.97</v>
      </c>
      <c r="N23" s="26" t="e">
        <f aca="false">#REF!</f>
        <v>#REF!</v>
      </c>
    </row>
    <row r="24" customFormat="false" ht="15.75" hidden="false" customHeight="false" outlineLevel="0" collapsed="false">
      <c r="A24" s="4"/>
      <c r="B24" s="10"/>
      <c r="C24" s="19" t="s">
        <v>42</v>
      </c>
      <c r="D24" s="12" t="n">
        <v>124</v>
      </c>
      <c r="E24" s="12" t="n">
        <v>326</v>
      </c>
      <c r="F24" s="13" t="n">
        <v>18034.6</v>
      </c>
      <c r="G24" s="12" t="n">
        <v>0</v>
      </c>
      <c r="H24" s="32" t="n">
        <v>0</v>
      </c>
      <c r="I24" s="33"/>
      <c r="J24" s="31"/>
      <c r="K24" s="12" t="n">
        <v>0</v>
      </c>
      <c r="L24" s="32" t="n">
        <v>0</v>
      </c>
    </row>
    <row r="25" customFormat="false" ht="15.75" hidden="false" customHeight="false" outlineLevel="0" collapsed="false">
      <c r="A25" s="4"/>
      <c r="B25" s="10" t="s">
        <v>43</v>
      </c>
      <c r="C25" s="19" t="s">
        <v>44</v>
      </c>
      <c r="D25" s="12" t="n">
        <v>106</v>
      </c>
      <c r="E25" s="12" t="n">
        <v>1053</v>
      </c>
      <c r="F25" s="13" t="n">
        <v>74076</v>
      </c>
      <c r="G25" s="12" t="n">
        <v>2</v>
      </c>
      <c r="H25" s="32" t="n">
        <v>486</v>
      </c>
      <c r="I25" s="30"/>
      <c r="J25" s="31"/>
      <c r="K25" s="12" t="n">
        <v>0</v>
      </c>
      <c r="L25" s="32" t="n">
        <v>0</v>
      </c>
    </row>
    <row r="26" customFormat="false" ht="15.75" hidden="false" customHeight="false" outlineLevel="0" collapsed="false">
      <c r="A26" s="4"/>
      <c r="B26" s="10" t="s">
        <v>45</v>
      </c>
      <c r="C26" s="19" t="s">
        <v>46</v>
      </c>
      <c r="D26" s="12" t="n">
        <v>383</v>
      </c>
      <c r="E26" s="12" t="n">
        <v>1998</v>
      </c>
      <c r="F26" s="13" t="n">
        <v>117636.9</v>
      </c>
      <c r="G26" s="12" t="n">
        <v>40</v>
      </c>
      <c r="H26" s="13" t="n">
        <v>2619</v>
      </c>
      <c r="I26" s="30"/>
      <c r="J26" s="31"/>
      <c r="K26" s="12" t="n">
        <v>0</v>
      </c>
      <c r="L26" s="32" t="n">
        <v>0</v>
      </c>
    </row>
    <row r="27" customFormat="false" ht="15.75" hidden="false" customHeight="false" outlineLevel="0" collapsed="false">
      <c r="A27" s="4"/>
      <c r="B27" s="10" t="s">
        <v>47</v>
      </c>
      <c r="C27" s="19" t="s">
        <v>48</v>
      </c>
      <c r="D27" s="12" t="n">
        <v>112</v>
      </c>
      <c r="E27" s="12" t="n">
        <v>587</v>
      </c>
      <c r="F27" s="13" t="n">
        <v>33494.4</v>
      </c>
      <c r="G27" s="12" t="n">
        <v>3</v>
      </c>
      <c r="H27" s="13" t="n">
        <v>276</v>
      </c>
      <c r="I27" s="33"/>
      <c r="J27" s="31"/>
      <c r="K27" s="12" t="n">
        <v>1</v>
      </c>
      <c r="L27" s="32" t="n">
        <v>467.97</v>
      </c>
    </row>
    <row r="28" customFormat="false" ht="15.75" hidden="false" customHeight="false" outlineLevel="0" collapsed="false">
      <c r="A28" s="4"/>
      <c r="B28" s="10"/>
      <c r="C28" s="19" t="s">
        <v>49</v>
      </c>
      <c r="D28" s="12" t="n">
        <v>45</v>
      </c>
      <c r="E28" s="12" t="n">
        <v>135</v>
      </c>
      <c r="F28" s="13" t="n">
        <v>5498.6</v>
      </c>
      <c r="G28" s="12" t="n">
        <v>7</v>
      </c>
      <c r="H28" s="13" t="n">
        <v>972.4</v>
      </c>
      <c r="I28" s="33"/>
      <c r="J28" s="31"/>
      <c r="K28" s="12" t="n">
        <v>2</v>
      </c>
      <c r="L28" s="32" t="n">
        <v>935.94</v>
      </c>
      <c r="N28" s="26" t="e">
        <f aca="false">#REF!+#REF!+#REF!</f>
        <v>#REF!</v>
      </c>
    </row>
    <row r="29" customFormat="false" ht="15.75" hidden="false" customHeight="false" outlineLevel="0" collapsed="false">
      <c r="A29" s="4"/>
      <c r="B29" s="10" t="s">
        <v>50</v>
      </c>
      <c r="C29" s="19" t="s">
        <v>51</v>
      </c>
      <c r="D29" s="12" t="n">
        <v>393</v>
      </c>
      <c r="E29" s="12" t="n">
        <v>1472</v>
      </c>
      <c r="F29" s="13" t="n">
        <v>104141.98</v>
      </c>
      <c r="G29" s="12" t="n">
        <v>50</v>
      </c>
      <c r="H29" s="13" t="n">
        <v>5133</v>
      </c>
      <c r="I29" s="33"/>
      <c r="J29" s="31"/>
      <c r="K29" s="12" t="n">
        <v>3</v>
      </c>
      <c r="L29" s="32" t="n">
        <v>1403.91</v>
      </c>
    </row>
    <row r="30" customFormat="false" ht="15.75" hidden="false" customHeight="false" outlineLevel="0" collapsed="false">
      <c r="A30" s="4"/>
      <c r="B30" s="10"/>
      <c r="C30" s="19" t="s">
        <v>52</v>
      </c>
      <c r="D30" s="12" t="n">
        <v>37</v>
      </c>
      <c r="E30" s="12" t="n">
        <v>126</v>
      </c>
      <c r="F30" s="13" t="n">
        <v>7086</v>
      </c>
      <c r="G30" s="12" t="n">
        <v>3</v>
      </c>
      <c r="H30" s="13" t="n">
        <v>66</v>
      </c>
      <c r="I30" s="33"/>
      <c r="J30" s="31"/>
      <c r="K30" s="12" t="n">
        <v>1</v>
      </c>
      <c r="L30" s="32" t="n">
        <v>467.97</v>
      </c>
    </row>
    <row r="31" customFormat="false" ht="15.75" hidden="false" customHeight="false" outlineLevel="0" collapsed="false">
      <c r="A31" s="4"/>
      <c r="B31" s="20" t="s">
        <v>54</v>
      </c>
      <c r="C31" s="20"/>
      <c r="D31" s="25" t="n">
        <f aca="false">SUM(D6:D30)</f>
        <v>3614</v>
      </c>
      <c r="E31" s="25" t="n">
        <f aca="false">SUM(E6:E30)</f>
        <v>16042</v>
      </c>
      <c r="F31" s="24" t="n">
        <f aca="false">SUM(F6:F30)</f>
        <v>911054.66</v>
      </c>
      <c r="G31" s="35" t="n">
        <f aca="false">SUM(G6:G30)</f>
        <v>592</v>
      </c>
      <c r="H31" s="24" t="n">
        <f aca="false">SUM(H6:H30)</f>
        <v>74328.72</v>
      </c>
      <c r="I31" s="36" t="n">
        <f aca="false">SUM(I6:I30)</f>
        <v>0</v>
      </c>
      <c r="J31" s="24" t="n">
        <f aca="false">SUM(J6:J30)</f>
        <v>0</v>
      </c>
      <c r="K31" s="37" t="n">
        <f aca="false">SUM(K6:K30)</f>
        <v>33</v>
      </c>
      <c r="L31" s="24" t="n">
        <f aca="false">SUM(L6:L30)</f>
        <v>16353.43</v>
      </c>
    </row>
    <row r="33" customFormat="false" ht="15.75" hidden="false" customHeight="false" outlineLevel="0" collapsed="false">
      <c r="L33" s="38"/>
    </row>
    <row r="34" customFormat="false" ht="15.75" hidden="false" customHeight="false" outlineLevel="0" collapsed="false">
      <c r="D34" s="26"/>
      <c r="E34" s="26"/>
      <c r="F34" s="26"/>
      <c r="G34" s="26"/>
    </row>
    <row r="35" customFormat="false" ht="15.75" hidden="false" customHeight="false" outlineLevel="0" collapsed="false">
      <c r="G35" s="26"/>
      <c r="L35" s="26"/>
    </row>
    <row r="36" customFormat="false" ht="15.75" hidden="false" customHeight="false" outlineLevel="0" collapsed="false">
      <c r="H36" s="26"/>
      <c r="I36" s="26"/>
    </row>
    <row r="37" customFormat="false" ht="15.75" hidden="false" customHeight="false" outlineLevel="0" collapsed="false">
      <c r="K37" s="26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3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39" t="s">
        <v>64</v>
      </c>
      <c r="C2" s="39"/>
      <c r="D2" s="39"/>
      <c r="E2" s="39"/>
      <c r="F2" s="39"/>
      <c r="G2" s="39"/>
    </row>
    <row r="3" customFormat="false" ht="10.5" hidden="true" customHeight="true" outlineLevel="0" collapsed="false"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1</v>
      </c>
      <c r="C5" s="5"/>
      <c r="D5" s="6" t="s">
        <v>65</v>
      </c>
      <c r="E5" s="6"/>
      <c r="F5" s="9" t="s">
        <v>66</v>
      </c>
      <c r="G5" s="9"/>
    </row>
    <row r="6" customFormat="false" ht="57.75" hidden="false" customHeight="true" outlineLevel="0" collapsed="false">
      <c r="B6" s="5"/>
      <c r="C6" s="5"/>
      <c r="D6" s="6"/>
      <c r="E6" s="6"/>
      <c r="F6" s="9"/>
      <c r="G6" s="9"/>
    </row>
    <row r="7" customFormat="false" ht="17.25" hidden="false" customHeight="true" outlineLevel="0" collapsed="false">
      <c r="B7" s="5"/>
      <c r="C7" s="5"/>
      <c r="D7" s="6" t="s">
        <v>13</v>
      </c>
      <c r="E7" s="6" t="s">
        <v>10</v>
      </c>
      <c r="F7" s="6" t="s">
        <v>13</v>
      </c>
      <c r="G7" s="6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9" t="n">
        <v>407</v>
      </c>
      <c r="E8" s="40" t="n">
        <v>46954.88</v>
      </c>
      <c r="F8" s="19" t="n">
        <v>183</v>
      </c>
      <c r="G8" s="40" t="n">
        <v>292921.4</v>
      </c>
    </row>
    <row r="9" customFormat="false" ht="15.75" hidden="false" customHeight="false" outlineLevel="0" collapsed="false">
      <c r="B9" s="10"/>
      <c r="C9" s="10" t="s">
        <v>17</v>
      </c>
      <c r="D9" s="19" t="n">
        <v>44</v>
      </c>
      <c r="E9" s="40" t="n">
        <v>4795.69</v>
      </c>
      <c r="F9" s="19" t="n">
        <v>13</v>
      </c>
      <c r="G9" s="40" t="n">
        <v>22144.45</v>
      </c>
    </row>
    <row r="10" customFormat="false" ht="15.75" hidden="false" customHeight="false" outlineLevel="0" collapsed="false">
      <c r="B10" s="41"/>
      <c r="C10" s="10" t="s">
        <v>18</v>
      </c>
      <c r="D10" s="19" t="n">
        <v>57</v>
      </c>
      <c r="E10" s="40" t="n">
        <v>5877.38</v>
      </c>
      <c r="F10" s="19" t="n">
        <v>16</v>
      </c>
      <c r="G10" s="40" t="n">
        <v>29386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9" t="n">
        <v>35</v>
      </c>
      <c r="E11" s="40" t="n">
        <v>4033.86</v>
      </c>
      <c r="F11" s="19" t="n">
        <v>15</v>
      </c>
      <c r="G11" s="40" t="n">
        <v>25188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9" t="n">
        <v>44</v>
      </c>
      <c r="E12" s="40" t="n">
        <v>5757.59</v>
      </c>
      <c r="F12" s="19" t="n">
        <v>11</v>
      </c>
      <c r="G12" s="40" t="n">
        <v>18366.25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9" t="n">
        <v>189</v>
      </c>
      <c r="E13" s="40" t="n">
        <v>21038.37</v>
      </c>
      <c r="F13" s="19" t="n">
        <v>44</v>
      </c>
      <c r="G13" s="40" t="n">
        <v>73255.1</v>
      </c>
    </row>
    <row r="14" customFormat="false" ht="15.75" hidden="false" customHeight="false" outlineLevel="0" collapsed="false">
      <c r="B14" s="10"/>
      <c r="C14" s="10" t="s">
        <v>25</v>
      </c>
      <c r="D14" s="19" t="n">
        <v>9</v>
      </c>
      <c r="E14" s="40" t="n">
        <v>927.91</v>
      </c>
      <c r="F14" s="19" t="n">
        <v>0</v>
      </c>
      <c r="G14" s="40" t="n">
        <v>0</v>
      </c>
    </row>
    <row r="15" customFormat="false" ht="15.75" hidden="false" customHeight="false" outlineLevel="0" collapsed="false">
      <c r="B15" s="10"/>
      <c r="C15" s="10" t="s">
        <v>26</v>
      </c>
      <c r="D15" s="19" t="n">
        <v>1</v>
      </c>
      <c r="E15" s="40" t="n">
        <v>113.16</v>
      </c>
      <c r="F15" s="19" t="n">
        <v>0</v>
      </c>
      <c r="G15" s="40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9" t="n">
        <v>151</v>
      </c>
      <c r="E16" s="40" t="n">
        <v>18927.47</v>
      </c>
      <c r="F16" s="19" t="n">
        <v>48</v>
      </c>
      <c r="G16" s="40" t="n">
        <v>86219.4</v>
      </c>
    </row>
    <row r="17" customFormat="false" ht="15.75" hidden="false" customHeight="false" outlineLevel="0" collapsed="false">
      <c r="B17" s="10"/>
      <c r="C17" s="10" t="s">
        <v>29</v>
      </c>
      <c r="D17" s="19" t="n">
        <v>72</v>
      </c>
      <c r="E17" s="40" t="n">
        <v>9350.38</v>
      </c>
      <c r="F17" s="19" t="n">
        <v>12</v>
      </c>
      <c r="G17" s="40" t="n">
        <v>18995.95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9" t="n">
        <v>38</v>
      </c>
      <c r="E18" s="40" t="n">
        <v>4840.7</v>
      </c>
      <c r="F18" s="19" t="n">
        <v>15</v>
      </c>
      <c r="G18" s="40" t="n">
        <v>25350.42</v>
      </c>
    </row>
    <row r="19" customFormat="false" ht="15.75" hidden="false" customHeight="false" outlineLevel="0" collapsed="false">
      <c r="B19" s="10"/>
      <c r="C19" s="10" t="s">
        <v>32</v>
      </c>
      <c r="D19" s="19" t="n">
        <v>23</v>
      </c>
      <c r="E19" s="40" t="n">
        <v>2372.59</v>
      </c>
      <c r="F19" s="19" t="n">
        <v>14</v>
      </c>
      <c r="G19" s="40" t="n">
        <v>21514.75</v>
      </c>
    </row>
    <row r="20" customFormat="false" ht="15.75" hidden="false" customHeight="false" outlineLevel="0" collapsed="false">
      <c r="B20" s="10"/>
      <c r="C20" s="10" t="s">
        <v>33</v>
      </c>
      <c r="D20" s="19" t="n">
        <v>31</v>
      </c>
      <c r="E20" s="40" t="n">
        <v>3505.51</v>
      </c>
      <c r="F20" s="19" t="n">
        <v>31</v>
      </c>
      <c r="G20" s="40" t="n">
        <v>54574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9" t="n">
        <v>35</v>
      </c>
      <c r="E21" s="40" t="n">
        <v>3924.82</v>
      </c>
      <c r="F21" s="19" t="n">
        <v>23</v>
      </c>
      <c r="G21" s="40" t="n">
        <v>37782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9" t="n">
        <v>100</v>
      </c>
      <c r="E22" s="40" t="n">
        <v>10871.76</v>
      </c>
      <c r="F22" s="19" t="n">
        <v>14</v>
      </c>
      <c r="G22" s="40" t="n">
        <v>27811.75</v>
      </c>
    </row>
    <row r="23" customFormat="false" ht="15.75" hidden="false" customHeight="false" outlineLevel="0" collapsed="false">
      <c r="B23" s="10"/>
      <c r="C23" s="10" t="s">
        <v>38</v>
      </c>
      <c r="D23" s="19" t="n">
        <v>14</v>
      </c>
      <c r="E23" s="40" t="n">
        <v>1410.72</v>
      </c>
      <c r="F23" s="19" t="n">
        <v>2</v>
      </c>
      <c r="G23" s="40" t="n">
        <v>2099</v>
      </c>
    </row>
    <row r="24" customFormat="false" ht="15.75" hidden="false" customHeight="false" outlineLevel="0" collapsed="false">
      <c r="B24" s="10"/>
      <c r="C24" s="10" t="s">
        <v>39</v>
      </c>
      <c r="D24" s="19" t="n">
        <v>22</v>
      </c>
      <c r="E24" s="40" t="n">
        <v>2476.98</v>
      </c>
      <c r="F24" s="19" t="n">
        <v>1</v>
      </c>
      <c r="G24" s="40" t="n">
        <v>1049.5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9" t="n">
        <v>72</v>
      </c>
      <c r="E25" s="40" t="n">
        <v>8830.14</v>
      </c>
      <c r="F25" s="19" t="n">
        <v>13</v>
      </c>
      <c r="G25" s="40" t="n">
        <v>27077.1</v>
      </c>
    </row>
    <row r="26" customFormat="false" ht="15.75" hidden="false" customHeight="false" outlineLevel="0" collapsed="false">
      <c r="B26" s="10"/>
      <c r="C26" s="10" t="s">
        <v>42</v>
      </c>
      <c r="D26" s="19" t="n">
        <v>17</v>
      </c>
      <c r="E26" s="40" t="n">
        <v>1957.54</v>
      </c>
      <c r="F26" s="19" t="n">
        <v>3</v>
      </c>
      <c r="G26" s="40" t="n">
        <v>6926.7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9" t="n">
        <v>130</v>
      </c>
      <c r="E27" s="40" t="n">
        <v>14797.93</v>
      </c>
      <c r="F27" s="19" t="n">
        <v>1</v>
      </c>
      <c r="G27" s="40" t="n">
        <v>2728.7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9" t="n">
        <v>124</v>
      </c>
      <c r="E28" s="40" t="n">
        <v>14161.36</v>
      </c>
      <c r="F28" s="19" t="n">
        <v>3</v>
      </c>
      <c r="G28" s="40" t="n">
        <v>5722.75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9" t="n">
        <v>15</v>
      </c>
      <c r="E29" s="40" t="n">
        <v>1740.96</v>
      </c>
      <c r="F29" s="19" t="n">
        <v>5</v>
      </c>
      <c r="G29" s="40" t="n">
        <v>8500.95</v>
      </c>
    </row>
    <row r="30" customFormat="false" ht="15.75" hidden="false" customHeight="false" outlineLevel="0" collapsed="false">
      <c r="B30" s="10"/>
      <c r="C30" s="15" t="s">
        <v>49</v>
      </c>
      <c r="D30" s="19" t="n">
        <v>16</v>
      </c>
      <c r="E30" s="40" t="n">
        <v>1761.53</v>
      </c>
      <c r="F30" s="19" t="n">
        <v>5</v>
      </c>
      <c r="G30" s="40" t="n">
        <v>11019.75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9" t="n">
        <v>47</v>
      </c>
      <c r="E31" s="40" t="n">
        <v>5231.64</v>
      </c>
      <c r="F31" s="19" t="n">
        <v>11</v>
      </c>
      <c r="G31" s="40" t="n">
        <v>16792</v>
      </c>
    </row>
    <row r="32" customFormat="false" ht="15.75" hidden="false" customHeight="true" outlineLevel="0" collapsed="false">
      <c r="B32" s="10"/>
      <c r="C32" s="10" t="s">
        <v>52</v>
      </c>
      <c r="D32" s="19" t="n">
        <v>13</v>
      </c>
      <c r="E32" s="40" t="n">
        <v>1335.29</v>
      </c>
      <c r="F32" s="19" t="n">
        <v>1</v>
      </c>
      <c r="G32" s="40" t="n">
        <v>2099</v>
      </c>
    </row>
    <row r="33" customFormat="false" ht="15.75" hidden="false" customHeight="false" outlineLevel="0" collapsed="false">
      <c r="B33" s="20" t="s">
        <v>54</v>
      </c>
      <c r="C33" s="20"/>
      <c r="D33" s="42" t="n">
        <f aca="false">SUM(D8:D32)</f>
        <v>1706</v>
      </c>
      <c r="E33" s="43" t="n">
        <f aca="false">SUM(E8:E32)</f>
        <v>196996.16</v>
      </c>
      <c r="F33" s="42" t="n">
        <f aca="false">SUM(F8:F32)</f>
        <v>484</v>
      </c>
      <c r="G33" s="43" t="n">
        <f aca="false">SUM(G8:G32)</f>
        <v>817524.92</v>
      </c>
    </row>
    <row r="34" customFormat="false" ht="15.75" hidden="false" customHeight="false" outlineLevel="0" collapsed="false">
      <c r="D34" s="44"/>
      <c r="E34" s="44"/>
      <c r="F34" s="44"/>
      <c r="G34" s="44"/>
    </row>
    <row r="35" customFormat="false" ht="15.75" hidden="false" customHeight="false" outlineLevel="0" collapsed="false">
      <c r="D35" s="44"/>
      <c r="E35" s="45"/>
      <c r="F35" s="44"/>
      <c r="G35" s="46"/>
    </row>
    <row r="36" customFormat="false" ht="15.75" hidden="false" customHeight="false" outlineLevel="0" collapsed="false">
      <c r="D36" s="44"/>
      <c r="E36" s="44"/>
      <c r="F36" s="44"/>
      <c r="G36" s="44"/>
      <c r="H36" s="26"/>
    </row>
    <row r="37" customFormat="false" ht="15.75" hidden="false" customHeight="false" outlineLevel="0" collapsed="false">
      <c r="C37" s="47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1</v>
      </c>
      <c r="B5" s="5"/>
      <c r="C5" s="48" t="s">
        <v>69</v>
      </c>
      <c r="D5" s="48"/>
      <c r="E5" s="9" t="s">
        <v>70</v>
      </c>
      <c r="F5" s="9"/>
      <c r="G5" s="9" t="s">
        <v>71</v>
      </c>
      <c r="H5" s="9"/>
      <c r="I5" s="9" t="s">
        <v>72</v>
      </c>
      <c r="J5" s="9"/>
      <c r="K5" s="9" t="s">
        <v>73</v>
      </c>
      <c r="L5" s="9"/>
    </row>
    <row r="6" customFormat="false" ht="56.25" hidden="false" customHeight="true" outlineLevel="0" collapsed="false">
      <c r="A6" s="5"/>
      <c r="B6" s="5"/>
      <c r="C6" s="48"/>
      <c r="D6" s="48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49" t="n">
        <v>0</v>
      </c>
      <c r="D8" s="14" t="n">
        <v>0</v>
      </c>
      <c r="E8" s="50" t="n">
        <v>8</v>
      </c>
      <c r="F8" s="51" t="n">
        <v>2017.03</v>
      </c>
      <c r="G8" s="50" t="n">
        <v>8</v>
      </c>
      <c r="H8" s="50" t="n">
        <v>518.47</v>
      </c>
      <c r="I8" s="52" t="n">
        <v>2247</v>
      </c>
      <c r="J8" s="53" t="n">
        <v>473844.8</v>
      </c>
      <c r="K8" s="50" t="n">
        <v>1006</v>
      </c>
      <c r="L8" s="53" t="n">
        <v>297894.52</v>
      </c>
    </row>
    <row r="9" customFormat="false" ht="15.75" hidden="false" customHeight="false" outlineLevel="0" collapsed="false">
      <c r="A9" s="10"/>
      <c r="B9" s="10" t="s">
        <v>17</v>
      </c>
      <c r="C9" s="49" t="n">
        <v>0</v>
      </c>
      <c r="D9" s="14" t="n">
        <v>0</v>
      </c>
      <c r="E9" s="50" t="n">
        <v>1</v>
      </c>
      <c r="F9" s="51" t="n">
        <v>193</v>
      </c>
      <c r="G9" s="50" t="n">
        <v>1</v>
      </c>
      <c r="H9" s="50" t="n">
        <v>49.77</v>
      </c>
      <c r="I9" s="52" t="n">
        <v>326</v>
      </c>
      <c r="J9" s="53" t="n">
        <v>66336</v>
      </c>
      <c r="K9" s="50" t="n">
        <v>92</v>
      </c>
      <c r="L9" s="53" t="n">
        <v>27081.32</v>
      </c>
    </row>
    <row r="10" customFormat="false" ht="15.75" hidden="false" customHeight="false" outlineLevel="0" collapsed="false">
      <c r="A10" s="10"/>
      <c r="B10" s="10" t="s">
        <v>18</v>
      </c>
      <c r="C10" s="49" t="n">
        <v>0</v>
      </c>
      <c r="D10" s="14" t="n">
        <v>0</v>
      </c>
      <c r="E10" s="50" t="n">
        <v>2</v>
      </c>
      <c r="F10" s="51" t="n">
        <v>528</v>
      </c>
      <c r="G10" s="50" t="n">
        <v>2</v>
      </c>
      <c r="H10" s="50" t="n">
        <v>136.16</v>
      </c>
      <c r="I10" s="52" t="n">
        <v>566</v>
      </c>
      <c r="J10" s="53" t="n">
        <v>110400</v>
      </c>
      <c r="K10" s="50" t="n">
        <v>95</v>
      </c>
      <c r="L10" s="53" t="n">
        <v>27634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49" t="n">
        <v>0</v>
      </c>
      <c r="D11" s="14" t="n">
        <v>0</v>
      </c>
      <c r="E11" s="50" t="n">
        <v>0</v>
      </c>
      <c r="F11" s="51" t="n">
        <v>0</v>
      </c>
      <c r="G11" s="50" t="n">
        <v>0</v>
      </c>
      <c r="H11" s="50" t="n">
        <v>0</v>
      </c>
      <c r="I11" s="52" t="n">
        <v>383</v>
      </c>
      <c r="J11" s="53" t="n">
        <v>81817.6</v>
      </c>
      <c r="K11" s="50" t="n">
        <v>97</v>
      </c>
      <c r="L11" s="53" t="n">
        <v>29844.72</v>
      </c>
    </row>
    <row r="12" customFormat="false" ht="15.75" hidden="false" customHeight="false" outlineLevel="0" collapsed="false">
      <c r="A12" s="10" t="s">
        <v>21</v>
      </c>
      <c r="B12" s="10" t="s">
        <v>67</v>
      </c>
      <c r="C12" s="49" t="n">
        <v>0</v>
      </c>
      <c r="D12" s="14" t="n">
        <v>0</v>
      </c>
      <c r="E12" s="50" t="n">
        <v>1</v>
      </c>
      <c r="F12" s="51" t="n">
        <v>336</v>
      </c>
      <c r="G12" s="50" t="n">
        <v>1</v>
      </c>
      <c r="H12" s="50" t="n">
        <v>86.64</v>
      </c>
      <c r="I12" s="52" t="n">
        <v>195</v>
      </c>
      <c r="J12" s="53" t="n">
        <v>50932.8</v>
      </c>
      <c r="K12" s="50" t="n">
        <v>92</v>
      </c>
      <c r="L12" s="53" t="n">
        <v>28463.02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49" t="n">
        <v>0</v>
      </c>
      <c r="D13" s="14" t="n">
        <v>0</v>
      </c>
      <c r="E13" s="50" t="n">
        <v>4</v>
      </c>
      <c r="F13" s="51" t="n">
        <v>843</v>
      </c>
      <c r="G13" s="50" t="n">
        <v>3</v>
      </c>
      <c r="H13" s="50" t="n">
        <v>167.62</v>
      </c>
      <c r="I13" s="52" t="n">
        <v>1351</v>
      </c>
      <c r="J13" s="53" t="n">
        <v>280868.13</v>
      </c>
      <c r="K13" s="50" t="n">
        <v>354</v>
      </c>
      <c r="L13" s="53" t="n">
        <v>105561.88</v>
      </c>
    </row>
    <row r="14" customFormat="false" ht="15.75" hidden="false" customHeight="false" outlineLevel="0" collapsed="false">
      <c r="A14" s="10"/>
      <c r="B14" s="10" t="s">
        <v>25</v>
      </c>
      <c r="C14" s="49" t="n">
        <v>0</v>
      </c>
      <c r="D14" s="14" t="n">
        <v>0</v>
      </c>
      <c r="E14" s="50" t="n">
        <v>0</v>
      </c>
      <c r="F14" s="51" t="n">
        <v>0</v>
      </c>
      <c r="G14" s="50" t="n">
        <v>0</v>
      </c>
      <c r="H14" s="50" t="n">
        <v>0</v>
      </c>
      <c r="I14" s="52" t="n">
        <v>51</v>
      </c>
      <c r="J14" s="53" t="n">
        <v>11520</v>
      </c>
      <c r="K14" s="50" t="n">
        <v>9</v>
      </c>
      <c r="L14" s="53" t="n">
        <v>2487.06</v>
      </c>
    </row>
    <row r="15" customFormat="false" ht="15.75" hidden="false" customHeight="false" outlineLevel="0" collapsed="false">
      <c r="A15" s="10"/>
      <c r="B15" s="10" t="s">
        <v>26</v>
      </c>
      <c r="C15" s="49" t="n">
        <v>0</v>
      </c>
      <c r="D15" s="14" t="n">
        <v>0</v>
      </c>
      <c r="E15" s="50" t="n">
        <v>0</v>
      </c>
      <c r="F15" s="51" t="n">
        <v>0</v>
      </c>
      <c r="G15" s="50" t="n">
        <v>0</v>
      </c>
      <c r="H15" s="50" t="n">
        <v>0</v>
      </c>
      <c r="I15" s="52" t="n">
        <v>53</v>
      </c>
      <c r="J15" s="53" t="n">
        <v>12192</v>
      </c>
      <c r="K15" s="50" t="n">
        <v>6</v>
      </c>
      <c r="L15" s="53" t="n">
        <v>1658.0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49" t="n">
        <v>0</v>
      </c>
      <c r="D16" s="14" t="n">
        <v>0</v>
      </c>
      <c r="E16" s="50" t="n">
        <v>0</v>
      </c>
      <c r="F16" s="51" t="n">
        <v>0</v>
      </c>
      <c r="G16" s="50" t="n">
        <v>0</v>
      </c>
      <c r="H16" s="50" t="n">
        <v>0</v>
      </c>
      <c r="I16" s="52" t="n">
        <v>451</v>
      </c>
      <c r="J16" s="53" t="n">
        <v>98880</v>
      </c>
      <c r="K16" s="50" t="n">
        <v>237</v>
      </c>
      <c r="L16" s="53" t="n">
        <v>72124.74</v>
      </c>
    </row>
    <row r="17" customFormat="false" ht="15.75" hidden="false" customHeight="false" outlineLevel="0" collapsed="false">
      <c r="A17" s="10"/>
      <c r="B17" s="10" t="s">
        <v>29</v>
      </c>
      <c r="C17" s="49" t="n">
        <v>0</v>
      </c>
      <c r="D17" s="14" t="n">
        <v>0</v>
      </c>
      <c r="E17" s="50" t="n">
        <v>0</v>
      </c>
      <c r="F17" s="51" t="n">
        <v>0</v>
      </c>
      <c r="G17" s="50" t="n">
        <v>1</v>
      </c>
      <c r="H17" s="50" t="n">
        <v>49.77</v>
      </c>
      <c r="I17" s="52" t="n">
        <v>258</v>
      </c>
      <c r="J17" s="53" t="n">
        <v>56448</v>
      </c>
      <c r="K17" s="50" t="n">
        <v>111</v>
      </c>
      <c r="L17" s="53" t="n">
        <v>33687.42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49" t="n">
        <v>0</v>
      </c>
      <c r="D18" s="14" t="n">
        <v>0</v>
      </c>
      <c r="E18" s="50" t="n">
        <v>0</v>
      </c>
      <c r="F18" s="51" t="n">
        <v>0</v>
      </c>
      <c r="G18" s="50" t="n">
        <v>0</v>
      </c>
      <c r="H18" s="50" t="n">
        <v>0</v>
      </c>
      <c r="I18" s="52" t="n">
        <v>192</v>
      </c>
      <c r="J18" s="53" t="n">
        <v>46512</v>
      </c>
      <c r="K18" s="50" t="n">
        <v>75</v>
      </c>
      <c r="L18" s="53" t="n">
        <v>22383.54</v>
      </c>
    </row>
    <row r="19" customFormat="false" ht="15.75" hidden="false" customHeight="false" outlineLevel="0" collapsed="false">
      <c r="A19" s="10"/>
      <c r="B19" s="10" t="s">
        <v>32</v>
      </c>
      <c r="C19" s="49" t="n">
        <v>0</v>
      </c>
      <c r="D19" s="14" t="n">
        <v>0</v>
      </c>
      <c r="E19" s="50" t="n">
        <v>1</v>
      </c>
      <c r="F19" s="51" t="n">
        <v>264</v>
      </c>
      <c r="G19" s="50" t="n">
        <v>1</v>
      </c>
      <c r="H19" s="50" t="n">
        <v>68.08</v>
      </c>
      <c r="I19" s="52" t="n">
        <v>77</v>
      </c>
      <c r="J19" s="53" t="n">
        <v>19536</v>
      </c>
      <c r="K19" s="50" t="n">
        <v>51</v>
      </c>
      <c r="L19" s="53" t="n">
        <v>16580.4</v>
      </c>
    </row>
    <row r="20" customFormat="false" ht="15.75" hidden="false" customHeight="false" outlineLevel="0" collapsed="false">
      <c r="A20" s="10"/>
      <c r="B20" s="10" t="s">
        <v>33</v>
      </c>
      <c r="C20" s="49" t="n">
        <v>0</v>
      </c>
      <c r="D20" s="14" t="n">
        <v>0</v>
      </c>
      <c r="E20" s="50" t="n">
        <v>0</v>
      </c>
      <c r="F20" s="51" t="n">
        <v>0</v>
      </c>
      <c r="G20" s="50" t="n">
        <v>0</v>
      </c>
      <c r="H20" s="50" t="n">
        <v>0</v>
      </c>
      <c r="I20" s="52" t="n">
        <v>128</v>
      </c>
      <c r="J20" s="53" t="n">
        <v>34752</v>
      </c>
      <c r="K20" s="50" t="n">
        <v>92</v>
      </c>
      <c r="L20" s="53" t="n">
        <v>27081.32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49" t="n">
        <v>0</v>
      </c>
      <c r="D21" s="14" t="n">
        <v>0</v>
      </c>
      <c r="E21" s="50" t="n">
        <v>2</v>
      </c>
      <c r="F21" s="51" t="n">
        <v>307.4</v>
      </c>
      <c r="G21" s="50" t="n">
        <v>2</v>
      </c>
      <c r="H21" s="50" t="n">
        <v>79.27</v>
      </c>
      <c r="I21" s="52" t="n">
        <v>226</v>
      </c>
      <c r="J21" s="53" t="n">
        <v>59020.8</v>
      </c>
      <c r="K21" s="50" t="n">
        <v>131</v>
      </c>
      <c r="L21" s="53" t="n">
        <v>37029.56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49" t="n">
        <v>0</v>
      </c>
      <c r="D22" s="14" t="n">
        <v>0</v>
      </c>
      <c r="E22" s="50" t="n">
        <v>3</v>
      </c>
      <c r="F22" s="51" t="n">
        <v>650</v>
      </c>
      <c r="G22" s="50" t="n">
        <v>3</v>
      </c>
      <c r="H22" s="50" t="n">
        <v>167.62</v>
      </c>
      <c r="I22" s="52" t="n">
        <v>653</v>
      </c>
      <c r="J22" s="53" t="n">
        <v>135289.6</v>
      </c>
      <c r="K22" s="50" t="n">
        <v>120</v>
      </c>
      <c r="L22" s="53" t="n">
        <v>34818.84</v>
      </c>
    </row>
    <row r="23" customFormat="false" ht="15.75" hidden="false" customHeight="false" outlineLevel="0" collapsed="false">
      <c r="A23" s="10"/>
      <c r="B23" s="10" t="s">
        <v>38</v>
      </c>
      <c r="C23" s="49" t="n">
        <v>0</v>
      </c>
      <c r="D23" s="14" t="n">
        <v>0</v>
      </c>
      <c r="E23" s="50" t="n">
        <v>0</v>
      </c>
      <c r="F23" s="51" t="n">
        <v>0</v>
      </c>
      <c r="G23" s="50" t="n">
        <v>0</v>
      </c>
      <c r="H23" s="50" t="n">
        <v>0</v>
      </c>
      <c r="I23" s="52" t="n">
        <v>98</v>
      </c>
      <c r="J23" s="53" t="n">
        <v>19241.6</v>
      </c>
      <c r="K23" s="50" t="n">
        <v>18</v>
      </c>
      <c r="L23" s="53" t="n">
        <v>5517.59</v>
      </c>
    </row>
    <row r="24" customFormat="false" ht="15.75" hidden="false" customHeight="false" outlineLevel="0" collapsed="false">
      <c r="A24" s="10"/>
      <c r="B24" s="10" t="s">
        <v>39</v>
      </c>
      <c r="C24" s="49" t="n">
        <v>0</v>
      </c>
      <c r="D24" s="14" t="n">
        <v>0</v>
      </c>
      <c r="E24" s="50" t="n">
        <v>0</v>
      </c>
      <c r="F24" s="51" t="n">
        <v>0</v>
      </c>
      <c r="G24" s="50" t="n">
        <v>0</v>
      </c>
      <c r="H24" s="50" t="n">
        <v>0</v>
      </c>
      <c r="I24" s="52" t="n">
        <v>162</v>
      </c>
      <c r="J24" s="53" t="n">
        <v>31536</v>
      </c>
      <c r="K24" s="50" t="n">
        <v>19</v>
      </c>
      <c r="L24" s="53" t="n">
        <v>5526.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49" t="n">
        <v>0</v>
      </c>
      <c r="D25" s="14" t="n">
        <v>0</v>
      </c>
      <c r="E25" s="50" t="n">
        <v>0</v>
      </c>
      <c r="F25" s="51" t="n">
        <v>0</v>
      </c>
      <c r="G25" s="50" t="n">
        <v>0</v>
      </c>
      <c r="H25" s="50" t="n">
        <v>0</v>
      </c>
      <c r="I25" s="52" t="n">
        <v>269</v>
      </c>
      <c r="J25" s="53" t="n">
        <v>54948.8</v>
      </c>
      <c r="K25" s="50" t="n">
        <v>68</v>
      </c>
      <c r="L25" s="53" t="n">
        <v>20725.5</v>
      </c>
    </row>
    <row r="26" customFormat="false" ht="15.75" hidden="false" customHeight="false" outlineLevel="0" collapsed="false">
      <c r="A26" s="10"/>
      <c r="B26" s="10" t="s">
        <v>42</v>
      </c>
      <c r="C26" s="49" t="n">
        <v>0</v>
      </c>
      <c r="D26" s="14" t="n">
        <v>0</v>
      </c>
      <c r="E26" s="50" t="n">
        <v>0</v>
      </c>
      <c r="F26" s="51" t="n">
        <v>0</v>
      </c>
      <c r="G26" s="50" t="n">
        <v>0</v>
      </c>
      <c r="H26" s="50" t="n">
        <v>0</v>
      </c>
      <c r="I26" s="52" t="n">
        <v>83</v>
      </c>
      <c r="J26" s="53" t="n">
        <v>16368</v>
      </c>
      <c r="K26" s="50" t="n">
        <v>28</v>
      </c>
      <c r="L26" s="53" t="n">
        <v>8290.2</v>
      </c>
    </row>
    <row r="27" customFormat="false" ht="15.75" hidden="false" customHeight="false" outlineLevel="0" collapsed="false">
      <c r="A27" s="19" t="s">
        <v>43</v>
      </c>
      <c r="B27" s="19" t="s">
        <v>44</v>
      </c>
      <c r="C27" s="49" t="n">
        <v>0</v>
      </c>
      <c r="D27" s="14" t="n">
        <v>0</v>
      </c>
      <c r="E27" s="50" t="n">
        <v>1</v>
      </c>
      <c r="F27" s="51" t="n">
        <v>193</v>
      </c>
      <c r="G27" s="50" t="n">
        <v>1</v>
      </c>
      <c r="H27" s="50" t="n">
        <v>49.77</v>
      </c>
      <c r="I27" s="52" t="n">
        <v>758</v>
      </c>
      <c r="J27" s="53" t="n">
        <v>156336</v>
      </c>
      <c r="K27" s="50" t="n">
        <v>177</v>
      </c>
      <c r="L27" s="53" t="n">
        <v>53886.3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49" t="n">
        <v>0</v>
      </c>
      <c r="D28" s="14" t="n">
        <v>0</v>
      </c>
      <c r="E28" s="50" t="n">
        <v>3</v>
      </c>
      <c r="F28" s="51" t="n">
        <v>11405.2</v>
      </c>
      <c r="G28" s="50" t="n">
        <v>2</v>
      </c>
      <c r="H28" s="50" t="n">
        <v>104.23</v>
      </c>
      <c r="I28" s="52" t="n">
        <v>1572</v>
      </c>
      <c r="J28" s="53" t="n">
        <v>326001.6</v>
      </c>
      <c r="K28" s="50" t="n">
        <v>303</v>
      </c>
      <c r="L28" s="53" t="n">
        <v>102183.05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49" t="n">
        <v>0</v>
      </c>
      <c r="D29" s="14" t="n">
        <v>0</v>
      </c>
      <c r="E29" s="50" t="n">
        <v>0</v>
      </c>
      <c r="F29" s="51" t="n">
        <v>0</v>
      </c>
      <c r="G29" s="50" t="n">
        <v>0</v>
      </c>
      <c r="H29" s="50" t="n">
        <v>0</v>
      </c>
      <c r="I29" s="52" t="n">
        <v>237</v>
      </c>
      <c r="J29" s="53" t="n">
        <v>49248</v>
      </c>
      <c r="K29" s="50" t="n">
        <v>51</v>
      </c>
      <c r="L29" s="53" t="n">
        <v>14369.68</v>
      </c>
    </row>
    <row r="30" customFormat="false" ht="15.75" hidden="false" customHeight="false" outlineLevel="0" collapsed="false">
      <c r="A30" s="10"/>
      <c r="B30" s="15" t="s">
        <v>49</v>
      </c>
      <c r="C30" s="49" t="n">
        <v>0</v>
      </c>
      <c r="D30" s="14" t="n">
        <v>0</v>
      </c>
      <c r="E30" s="50" t="n">
        <v>0</v>
      </c>
      <c r="F30" s="51" t="n">
        <v>0</v>
      </c>
      <c r="G30" s="50" t="n">
        <v>0</v>
      </c>
      <c r="H30" s="50" t="n">
        <v>0</v>
      </c>
      <c r="I30" s="52" t="n">
        <v>164</v>
      </c>
      <c r="J30" s="53" t="n">
        <v>34188.8</v>
      </c>
      <c r="K30" s="50" t="n">
        <v>42</v>
      </c>
      <c r="L30" s="53" t="n">
        <v>11606.28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49" t="n">
        <v>0</v>
      </c>
      <c r="D31" s="14" t="n">
        <v>0</v>
      </c>
      <c r="E31" s="50" t="n">
        <v>0</v>
      </c>
      <c r="F31" s="51" t="n">
        <v>0</v>
      </c>
      <c r="G31" s="50" t="n">
        <v>0</v>
      </c>
      <c r="H31" s="50" t="n">
        <v>0</v>
      </c>
      <c r="I31" s="52" t="n">
        <v>461</v>
      </c>
      <c r="J31" s="53" t="n">
        <v>92704</v>
      </c>
      <c r="K31" s="50" t="n">
        <v>128</v>
      </c>
      <c r="L31" s="53" t="n">
        <v>36476.88</v>
      </c>
    </row>
    <row r="32" customFormat="false" ht="15.75" hidden="false" customHeight="true" outlineLevel="0" collapsed="false">
      <c r="A32" s="10"/>
      <c r="B32" s="10" t="s">
        <v>52</v>
      </c>
      <c r="C32" s="49" t="n">
        <v>0</v>
      </c>
      <c r="D32" s="14" t="n">
        <v>0</v>
      </c>
      <c r="E32" s="50" t="n">
        <v>0</v>
      </c>
      <c r="F32" s="51" t="n">
        <v>0</v>
      </c>
      <c r="G32" s="50" t="n">
        <v>0</v>
      </c>
      <c r="H32" s="50" t="n">
        <v>0</v>
      </c>
      <c r="I32" s="52" t="n">
        <v>46</v>
      </c>
      <c r="J32" s="53" t="n">
        <v>11121.6</v>
      </c>
      <c r="K32" s="50" t="n">
        <v>11</v>
      </c>
      <c r="L32" s="53" t="n">
        <v>3316.08</v>
      </c>
    </row>
    <row r="33" customFormat="false" ht="15.75" hidden="false" customHeight="false" outlineLevel="0" collapsed="false">
      <c r="A33" s="20" t="s">
        <v>54</v>
      </c>
      <c r="B33" s="20"/>
      <c r="C33" s="54" t="n">
        <f aca="false">SUM(C8:C32)</f>
        <v>0</v>
      </c>
      <c r="D33" s="55" t="n">
        <f aca="false">SUM(D8:D32)</f>
        <v>0</v>
      </c>
      <c r="E33" s="42" t="n">
        <f aca="false">SUM(E8:E32)</f>
        <v>26</v>
      </c>
      <c r="F33" s="43" t="n">
        <f aca="false">SUM(F8:F32)</f>
        <v>16736.63</v>
      </c>
      <c r="G33" s="42" t="n">
        <f aca="false">SUM(G8:G32)</f>
        <v>25</v>
      </c>
      <c r="H33" s="43" t="n">
        <f aca="false">SUM(H8:H32)</f>
        <v>1477.4</v>
      </c>
      <c r="I33" s="42" t="n">
        <f aca="false">SUM(I8:I32)</f>
        <v>11007</v>
      </c>
      <c r="J33" s="43" t="n">
        <f aca="false">SUM(J8:J32)</f>
        <v>2330044.13</v>
      </c>
      <c r="K33" s="42" t="n">
        <f aca="false">SUM(K8:K32)</f>
        <v>3413</v>
      </c>
      <c r="L33" s="43" t="n">
        <f aca="false">SUM(L8:L32)</f>
        <v>1026228.74</v>
      </c>
    </row>
    <row r="34" customFormat="false" ht="15.7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.75" hidden="false" customHeight="false" outlineLevel="0" collapsed="false">
      <c r="C35" s="44"/>
      <c r="D35" s="45"/>
      <c r="E35" s="45"/>
      <c r="F35" s="45"/>
      <c r="G35" s="44"/>
      <c r="H35" s="44"/>
      <c r="I35" s="44"/>
      <c r="J35" s="44"/>
      <c r="K35" s="44"/>
      <c r="L35" s="44"/>
    </row>
    <row r="36" customFormat="false" ht="15.7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5.7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.75" hidden="false" customHeight="false" outlineLevel="0" collapsed="false">
      <c r="B38" s="47"/>
    </row>
    <row r="41" customFormat="false" ht="15.75" hidden="false" customHeight="false" outlineLevel="0" collapsed="false">
      <c r="H41" s="56"/>
      <c r="I41" s="56"/>
      <c r="J41" s="56"/>
      <c r="K41" s="56"/>
      <c r="L41" s="56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57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9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0"/>
    </row>
    <row r="4" customFormat="false" ht="62.25" hidden="false" customHeight="true" outlineLevel="0" collapsed="false">
      <c r="A4" s="61" t="s">
        <v>75</v>
      </c>
      <c r="B4" s="62" t="s">
        <v>76</v>
      </c>
      <c r="C4" s="63" t="s">
        <v>77</v>
      </c>
      <c r="D4" s="64" t="s">
        <v>78</v>
      </c>
      <c r="E4" s="63" t="s">
        <v>79</v>
      </c>
      <c r="F4" s="63"/>
      <c r="G4" s="65" t="s">
        <v>80</v>
      </c>
      <c r="H4" s="66"/>
      <c r="I4" s="66"/>
      <c r="J4" s="67" t="s">
        <v>81</v>
      </c>
      <c r="K4" s="68" t="s">
        <v>82</v>
      </c>
    </row>
    <row r="5" customFormat="false" ht="15.75" hidden="false" customHeight="true" outlineLevel="0" collapsed="false">
      <c r="A5" s="69" t="n">
        <v>1</v>
      </c>
      <c r="B5" s="70" t="n">
        <v>4211</v>
      </c>
      <c r="C5" s="71" t="s">
        <v>2</v>
      </c>
      <c r="D5" s="72"/>
      <c r="E5" s="73" t="n">
        <f aca="false">'I '!C32</f>
        <v>5494</v>
      </c>
      <c r="F5" s="73" t="n">
        <f aca="false">'I '!D32</f>
        <v>10558</v>
      </c>
      <c r="G5" s="74" t="n">
        <f aca="false">'I '!E32</f>
        <v>690165.44</v>
      </c>
      <c r="H5" s="19"/>
      <c r="I5" s="10"/>
      <c r="J5" s="6" t="s">
        <v>83</v>
      </c>
      <c r="K5" s="75" t="s">
        <v>84</v>
      </c>
    </row>
    <row r="6" customFormat="false" ht="15.75" hidden="false" customHeight="false" outlineLevel="0" collapsed="false">
      <c r="A6" s="69"/>
      <c r="B6" s="70"/>
      <c r="C6" s="71"/>
      <c r="D6" s="76" t="n">
        <v>18567</v>
      </c>
      <c r="E6" s="73"/>
      <c r="F6" s="73"/>
      <c r="G6" s="74"/>
      <c r="H6" s="19"/>
      <c r="I6" s="10"/>
      <c r="J6" s="6"/>
      <c r="K6" s="75"/>
    </row>
    <row r="7" customFormat="false" ht="15.75" hidden="false" customHeight="true" outlineLevel="0" collapsed="false">
      <c r="A7" s="69" t="n">
        <v>2</v>
      </c>
      <c r="B7" s="70" t="n">
        <v>4211</v>
      </c>
      <c r="C7" s="71" t="s">
        <v>85</v>
      </c>
      <c r="D7" s="76"/>
      <c r="E7" s="77" t="n">
        <f aca="false">'I '!F32</f>
        <v>68512</v>
      </c>
      <c r="F7" s="77" t="n">
        <f aca="false">'I '!G32</f>
        <v>122122</v>
      </c>
      <c r="G7" s="74" t="n">
        <f aca="false">'I '!H32</f>
        <v>3993150</v>
      </c>
      <c r="H7" s="19"/>
      <c r="I7" s="10"/>
      <c r="J7" s="6" t="s">
        <v>83</v>
      </c>
      <c r="K7" s="75" t="s">
        <v>84</v>
      </c>
    </row>
    <row r="8" customFormat="false" ht="15.75" hidden="false" customHeight="false" outlineLevel="0" collapsed="false">
      <c r="A8" s="69"/>
      <c r="B8" s="70"/>
      <c r="C8" s="71"/>
      <c r="D8" s="76"/>
      <c r="E8" s="77"/>
      <c r="F8" s="77"/>
      <c r="G8" s="74"/>
      <c r="H8" s="19"/>
      <c r="I8" s="10"/>
      <c r="J8" s="6"/>
      <c r="K8" s="75"/>
    </row>
    <row r="9" customFormat="false" ht="15.75" hidden="false" customHeight="true" outlineLevel="0" collapsed="false">
      <c r="A9" s="69" t="n">
        <v>3</v>
      </c>
      <c r="B9" s="70" t="n">
        <v>4213</v>
      </c>
      <c r="C9" s="71" t="s">
        <v>4</v>
      </c>
      <c r="D9" s="76"/>
      <c r="E9" s="78" t="n">
        <f aca="false">'I '!I32</f>
        <v>4910</v>
      </c>
      <c r="F9" s="78" t="n">
        <f aca="false">'I '!J32</f>
        <v>16605</v>
      </c>
      <c r="G9" s="79" t="n">
        <f aca="false">'I '!K32</f>
        <v>670227.73</v>
      </c>
      <c r="H9" s="19"/>
      <c r="I9" s="10"/>
      <c r="J9" s="6" t="s">
        <v>83</v>
      </c>
      <c r="K9" s="75" t="s">
        <v>84</v>
      </c>
    </row>
    <row r="10" customFormat="false" ht="15.75" hidden="false" customHeight="false" outlineLevel="0" collapsed="false">
      <c r="A10" s="69"/>
      <c r="B10" s="70"/>
      <c r="C10" s="71"/>
      <c r="D10" s="76" t="n">
        <v>39030</v>
      </c>
      <c r="E10" s="78"/>
      <c r="F10" s="78"/>
      <c r="G10" s="79"/>
      <c r="H10" s="80"/>
      <c r="I10" s="10"/>
      <c r="J10" s="6"/>
      <c r="K10" s="75"/>
    </row>
    <row r="11" customFormat="false" ht="15.75" hidden="false" customHeight="false" outlineLevel="0" collapsed="false">
      <c r="A11" s="69" t="n">
        <v>4</v>
      </c>
      <c r="B11" s="70" t="n">
        <v>4213</v>
      </c>
      <c r="C11" s="71" t="s">
        <v>86</v>
      </c>
      <c r="D11" s="76"/>
      <c r="E11" s="78" t="n">
        <f aca="false">' II'!K31</f>
        <v>33</v>
      </c>
      <c r="F11" s="78"/>
      <c r="G11" s="79" t="n">
        <f aca="false">' II'!L31</f>
        <v>16353.43</v>
      </c>
      <c r="H11" s="80"/>
      <c r="I11" s="10"/>
      <c r="J11" s="6" t="s">
        <v>83</v>
      </c>
      <c r="K11" s="75" t="s">
        <v>84</v>
      </c>
    </row>
    <row r="12" customFormat="false" ht="29.25" hidden="false" customHeight="false" outlineLevel="0" collapsed="false">
      <c r="A12" s="69" t="n">
        <v>5</v>
      </c>
      <c r="B12" s="70" t="n">
        <v>4215</v>
      </c>
      <c r="C12" s="71" t="s">
        <v>87</v>
      </c>
      <c r="D12" s="76"/>
      <c r="E12" s="78" t="n">
        <f aca="false">' II'!D31</f>
        <v>3614</v>
      </c>
      <c r="F12" s="78"/>
      <c r="G12" s="81" t="n">
        <f aca="false">' II'!F31</f>
        <v>911054.66</v>
      </c>
      <c r="H12" s="80"/>
      <c r="I12" s="14"/>
      <c r="J12" s="6"/>
      <c r="K12" s="75"/>
    </row>
    <row r="13" customFormat="false" ht="29.25" hidden="false" customHeight="false" outlineLevel="0" collapsed="false">
      <c r="A13" s="69" t="n">
        <v>6</v>
      </c>
      <c r="B13" s="70" t="n">
        <v>4215</v>
      </c>
      <c r="C13" s="71" t="s">
        <v>88</v>
      </c>
      <c r="D13" s="76"/>
      <c r="E13" s="78" t="n">
        <f aca="false">' II'!G31</f>
        <v>592</v>
      </c>
      <c r="F13" s="78"/>
      <c r="G13" s="81" t="n">
        <f aca="false">' II'!H31</f>
        <v>74328.72</v>
      </c>
      <c r="H13" s="80"/>
      <c r="I13" s="14"/>
      <c r="J13" s="6" t="s">
        <v>83</v>
      </c>
      <c r="K13" s="75" t="s">
        <v>84</v>
      </c>
    </row>
    <row r="14" customFormat="false" ht="15.75" hidden="false" customHeight="false" outlineLevel="0" collapsed="false">
      <c r="A14" s="69" t="n">
        <v>7</v>
      </c>
      <c r="B14" s="70" t="n">
        <v>4214</v>
      </c>
      <c r="C14" s="71" t="s">
        <v>89</v>
      </c>
      <c r="D14" s="76" t="n">
        <v>5836</v>
      </c>
      <c r="E14" s="78" t="n">
        <f aca="false">'III '!D33</f>
        <v>1706</v>
      </c>
      <c r="F14" s="78"/>
      <c r="G14" s="82" t="n">
        <f aca="false">'III '!E33</f>
        <v>196996.16</v>
      </c>
      <c r="H14" s="82"/>
      <c r="I14" s="10"/>
      <c r="J14" s="6"/>
      <c r="K14" s="75"/>
      <c r="N14" s="83"/>
    </row>
    <row r="15" customFormat="false" ht="15.75" hidden="false" customHeight="false" outlineLevel="0" collapsed="false">
      <c r="A15" s="69" t="n">
        <v>8</v>
      </c>
      <c r="B15" s="70" t="n">
        <v>4214</v>
      </c>
      <c r="C15" s="71" t="s">
        <v>90</v>
      </c>
      <c r="D15" s="76"/>
      <c r="E15" s="78" t="n">
        <f aca="false">'III '!F33</f>
        <v>484</v>
      </c>
      <c r="F15" s="78"/>
      <c r="G15" s="79" t="n">
        <f aca="false">'III '!G33</f>
        <v>817524.92</v>
      </c>
      <c r="H15" s="19"/>
      <c r="I15" s="10"/>
      <c r="J15" s="6" t="s">
        <v>83</v>
      </c>
      <c r="K15" s="75" t="s">
        <v>84</v>
      </c>
      <c r="L15" s="84"/>
      <c r="N15" s="85"/>
    </row>
    <row r="16" customFormat="false" ht="47.25" hidden="true" customHeight="true" outlineLevel="0" collapsed="false">
      <c r="A16" s="69" t="n">
        <v>9</v>
      </c>
      <c r="B16" s="70" t="n">
        <v>4214</v>
      </c>
      <c r="C16" s="71" t="s">
        <v>91</v>
      </c>
      <c r="D16" s="76"/>
      <c r="E16" s="78" t="n">
        <v>0</v>
      </c>
      <c r="F16" s="78"/>
      <c r="G16" s="79" t="n">
        <v>0</v>
      </c>
      <c r="H16" s="19"/>
      <c r="I16" s="10"/>
      <c r="J16" s="6"/>
      <c r="K16" s="75"/>
      <c r="L16" s="84"/>
      <c r="N16" s="85"/>
    </row>
    <row r="17" customFormat="false" ht="15.75" hidden="false" customHeight="false" outlineLevel="0" collapsed="false">
      <c r="A17" s="69" t="n">
        <v>9</v>
      </c>
      <c r="B17" s="70" t="n">
        <v>4215</v>
      </c>
      <c r="C17" s="86" t="s">
        <v>92</v>
      </c>
      <c r="D17" s="87" t="n">
        <v>4545</v>
      </c>
      <c r="E17" s="78" t="n">
        <f aca="false">'I '!N32</f>
        <v>40387</v>
      </c>
      <c r="F17" s="78"/>
      <c r="G17" s="79" t="n">
        <f aca="false">'I '!O32</f>
        <v>4238631.4</v>
      </c>
      <c r="H17" s="80"/>
      <c r="I17" s="10"/>
      <c r="J17" s="6" t="s">
        <v>83</v>
      </c>
      <c r="K17" s="75" t="s">
        <v>84</v>
      </c>
      <c r="L17" s="88"/>
      <c r="N17" s="83"/>
    </row>
    <row r="18" customFormat="false" ht="15.75" hidden="false" customHeight="false" outlineLevel="0" collapsed="false">
      <c r="A18" s="69" t="n">
        <v>10</v>
      </c>
      <c r="B18" s="70" t="n">
        <v>4215</v>
      </c>
      <c r="C18" s="71" t="s">
        <v>5</v>
      </c>
      <c r="D18" s="76" t="n">
        <v>1166</v>
      </c>
      <c r="E18" s="78" t="n">
        <f aca="false">'I '!L32</f>
        <v>4583</v>
      </c>
      <c r="F18" s="78"/>
      <c r="G18" s="79" t="n">
        <f aca="false">'I '!M32</f>
        <v>1546413.9</v>
      </c>
      <c r="H18" s="80"/>
      <c r="I18" s="14"/>
      <c r="J18" s="6"/>
      <c r="K18" s="75"/>
      <c r="L18" s="84"/>
    </row>
    <row r="19" customFormat="false" ht="37.5" hidden="false" customHeight="true" outlineLevel="0" collapsed="false">
      <c r="A19" s="69" t="n">
        <v>11</v>
      </c>
      <c r="B19" s="70" t="n">
        <v>4215</v>
      </c>
      <c r="C19" s="89" t="s">
        <v>73</v>
      </c>
      <c r="D19" s="89"/>
      <c r="E19" s="78" t="n">
        <f aca="false">' IV '!K33</f>
        <v>3413</v>
      </c>
      <c r="F19" s="78"/>
      <c r="G19" s="79" t="n">
        <f aca="false">' IV '!L33</f>
        <v>1026228.74</v>
      </c>
      <c r="H19" s="33"/>
      <c r="I19" s="14"/>
      <c r="J19" s="6" t="s">
        <v>83</v>
      </c>
      <c r="K19" s="75" t="s">
        <v>84</v>
      </c>
      <c r="O19" s="26"/>
    </row>
    <row r="20" customFormat="false" ht="37.5" hidden="false" customHeight="true" outlineLevel="0" collapsed="false">
      <c r="A20" s="69" t="n">
        <v>12</v>
      </c>
      <c r="B20" s="70" t="n">
        <v>4217</v>
      </c>
      <c r="C20" s="89" t="s">
        <v>7</v>
      </c>
      <c r="D20" s="89"/>
      <c r="E20" s="78" t="n">
        <f aca="false">'I '!P32</f>
        <v>451</v>
      </c>
      <c r="F20" s="78"/>
      <c r="G20" s="82" t="n">
        <f aca="false">'I '!Q32</f>
        <v>191249.13</v>
      </c>
      <c r="H20" s="82"/>
      <c r="I20" s="14"/>
      <c r="J20" s="6"/>
      <c r="K20" s="75"/>
      <c r="O20" s="26"/>
    </row>
    <row r="21" customFormat="false" ht="36" hidden="true" customHeight="true" outlineLevel="0" collapsed="false">
      <c r="A21" s="69" t="n">
        <v>14</v>
      </c>
      <c r="B21" s="70" t="n">
        <v>4218</v>
      </c>
      <c r="C21" s="90" t="s">
        <v>69</v>
      </c>
      <c r="D21" s="89"/>
      <c r="E21" s="78" t="n">
        <f aca="false">' IV '!C33</f>
        <v>0</v>
      </c>
      <c r="F21" s="78"/>
      <c r="G21" s="79" t="n">
        <f aca="false">' IV '!D33</f>
        <v>0</v>
      </c>
      <c r="H21" s="33"/>
      <c r="I21" s="14"/>
      <c r="J21" s="6" t="s">
        <v>83</v>
      </c>
      <c r="K21" s="75" t="s">
        <v>84</v>
      </c>
    </row>
    <row r="22" customFormat="false" ht="28.5" hidden="false" customHeight="false" outlineLevel="0" collapsed="false">
      <c r="A22" s="69" t="n">
        <v>13</v>
      </c>
      <c r="B22" s="91" t="n">
        <v>4218</v>
      </c>
      <c r="C22" s="92" t="s">
        <v>93</v>
      </c>
      <c r="D22" s="10"/>
      <c r="E22" s="30" t="n">
        <f aca="false">' IV '!E33</f>
        <v>26</v>
      </c>
      <c r="F22" s="30"/>
      <c r="G22" s="79" t="n">
        <f aca="false">' IV '!F33</f>
        <v>16736.63</v>
      </c>
      <c r="H22" s="79"/>
      <c r="I22" s="10"/>
      <c r="J22" s="6"/>
      <c r="K22" s="75"/>
    </row>
    <row r="23" customFormat="false" ht="29.25" hidden="false" customHeight="false" outlineLevel="0" collapsed="false">
      <c r="A23" s="69" t="n">
        <v>14</v>
      </c>
      <c r="B23" s="91" t="n">
        <v>4218</v>
      </c>
      <c r="C23" s="92" t="s">
        <v>94</v>
      </c>
      <c r="D23" s="10"/>
      <c r="E23" s="30" t="n">
        <f aca="false">' IV '!G33</f>
        <v>25</v>
      </c>
      <c r="F23" s="30"/>
      <c r="G23" s="79" t="n">
        <f aca="false">' IV '!H33</f>
        <v>1477.4</v>
      </c>
      <c r="H23" s="79"/>
      <c r="I23" s="10"/>
      <c r="J23" s="6" t="s">
        <v>95</v>
      </c>
      <c r="K23" s="93" t="s">
        <v>84</v>
      </c>
    </row>
    <row r="24" customFormat="false" ht="37.5" hidden="false" customHeight="true" outlineLevel="0" collapsed="false">
      <c r="A24" s="94" t="n">
        <v>15</v>
      </c>
      <c r="B24" s="95" t="n">
        <v>4218</v>
      </c>
      <c r="C24" s="96" t="s">
        <v>96</v>
      </c>
      <c r="D24" s="97"/>
      <c r="E24" s="98" t="n">
        <f aca="false">' IV '!I33</f>
        <v>11007</v>
      </c>
      <c r="F24" s="98"/>
      <c r="G24" s="99" t="n">
        <f aca="false">' IV '!J33</f>
        <v>2330044.13</v>
      </c>
      <c r="H24" s="100"/>
      <c r="I24" s="97"/>
      <c r="J24" s="101" t="s">
        <v>83</v>
      </c>
      <c r="K24" s="93"/>
    </row>
  </sheetData>
  <mergeCells count="60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7-29T07:18:13Z</cp:lastPrinted>
  <dcterms:modified xsi:type="dcterms:W3CDTF">2025-07-29T07:27:17Z</dcterms:modified>
  <cp:revision>0</cp:revision>
  <dc:subject/>
  <dc:title/>
</cp:coreProperties>
</file>