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 " sheetId="1" state="visible" r:id="rId2"/>
    <sheet name=" II" sheetId="2" state="visible" r:id="rId3"/>
    <sheet name="III  (2)" sheetId="3" state="visible" r:id="rId4"/>
    <sheet name=" IV " sheetId="4" state="visible" r:id="rId5"/>
    <sheet name="SINTETIKA  (2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9">
  <si>
    <t xml:space="preserve">REKAPITULAR ZA MART  2025 .GODINE</t>
  </si>
  <si>
    <t xml:space="preserve">CZSR            OPŠTINA</t>
  </si>
  <si>
    <t xml:space="preserve">Dodatak za djecu</t>
  </si>
  <si>
    <t xml:space="preserve">Dodatak za djecu 0-18godina</t>
  </si>
  <si>
    <t xml:space="preserve">Materijalno obezbjeđenje </t>
  </si>
  <si>
    <t xml:space="preserve">Lična invalidnina</t>
  </si>
  <si>
    <t xml:space="preserve">Dodatak za  njegu i pomoć</t>
  </si>
  <si>
    <t xml:space="preserve">Porodični smještaj, porodični smještaj-hraniteljstvo</t>
  </si>
  <si>
    <t xml:space="preserve">Br.nosilaca prava</t>
  </si>
  <si>
    <t xml:space="preserve">Broj djece</t>
  </si>
  <si>
    <t xml:space="preserve">Iznos</t>
  </si>
  <si>
    <t xml:space="preserve">Broj porodica</t>
  </si>
  <si>
    <t xml:space="preserve">Broj članova</t>
  </si>
  <si>
    <t xml:space="preserve">Broj</t>
  </si>
  <si>
    <t xml:space="preserve"> Iznos</t>
  </si>
  <si>
    <t xml:space="preserve">Podgorica</t>
  </si>
  <si>
    <t xml:space="preserve">1.Podgorica</t>
  </si>
  <si>
    <t xml:space="preserve">2.Golubovci</t>
  </si>
  <si>
    <t xml:space="preserve">3.Tuzi</t>
  </si>
  <si>
    <t xml:space="preserve">Danilovgrad</t>
  </si>
  <si>
    <t xml:space="preserve">1.Danilovgrad</t>
  </si>
  <si>
    <t xml:space="preserve">Cetinje</t>
  </si>
  <si>
    <t xml:space="preserve">1.Cetinje</t>
  </si>
  <si>
    <t xml:space="preserve">Nikšić</t>
  </si>
  <si>
    <t xml:space="preserve">1.Nikšić</t>
  </si>
  <si>
    <t xml:space="preserve">2.Plužine</t>
  </si>
  <si>
    <t xml:space="preserve">3.Šavnik</t>
  </si>
  <si>
    <t xml:space="preserve">Bar</t>
  </si>
  <si>
    <t xml:space="preserve">1.Bar</t>
  </si>
  <si>
    <t xml:space="preserve">2.Ulcinj</t>
  </si>
  <si>
    <t xml:space="preserve">Kotor</t>
  </si>
  <si>
    <t xml:space="preserve">1.Kotor</t>
  </si>
  <si>
    <t xml:space="preserve">2.Tivat</t>
  </si>
  <si>
    <t xml:space="preserve">3.Budva</t>
  </si>
  <si>
    <t xml:space="preserve">H.Novi</t>
  </si>
  <si>
    <t xml:space="preserve">1.H.Novi</t>
  </si>
  <si>
    <t xml:space="preserve">Berane</t>
  </si>
  <si>
    <t xml:space="preserve">1.Berane</t>
  </si>
  <si>
    <t xml:space="preserve">2.Andrij.</t>
  </si>
  <si>
    <t xml:space="preserve">3.Petnjica</t>
  </si>
  <si>
    <t xml:space="preserve">Plav</t>
  </si>
  <si>
    <t xml:space="preserve">1.Plav</t>
  </si>
  <si>
    <t xml:space="preserve">2.Gusinje</t>
  </si>
  <si>
    <t xml:space="preserve">Rožaje</t>
  </si>
  <si>
    <t xml:space="preserve">1.Rožaje</t>
  </si>
  <si>
    <t xml:space="preserve">B.Polje</t>
  </si>
  <si>
    <t xml:space="preserve">1.B.Polje</t>
  </si>
  <si>
    <t xml:space="preserve">Mojkovac</t>
  </si>
  <si>
    <t xml:space="preserve">1.Mojkovac</t>
  </si>
  <si>
    <t xml:space="preserve">2.Kolašin</t>
  </si>
  <si>
    <t xml:space="preserve">Pljevlja</t>
  </si>
  <si>
    <t xml:space="preserve">1.Pljevlja</t>
  </si>
  <si>
    <t xml:space="preserve">2. Žabljak</t>
  </si>
  <si>
    <t xml:space="preserve">USTANOVE:</t>
  </si>
  <si>
    <t xml:space="preserve">Svega:</t>
  </si>
  <si>
    <t xml:space="preserve">broj nos.prava</t>
  </si>
  <si>
    <t xml:space="preserve">REKAPITULAR ZA MART 2025.godine</t>
  </si>
  <si>
    <t xml:space="preserve"> Pravo na povlasticu na putovanje( Shodno Zakonu o povastici na putovanje lica sa invaliditetom)</t>
  </si>
  <si>
    <t xml:space="preserve">Pravo na troškove prevoza djece i mladih sa POP ( Shodno Zakonu o socijalnoj i dječjoj zaštiti)</t>
  </si>
  <si>
    <t xml:space="preserve">Zdravstvena zaštita</t>
  </si>
  <si>
    <t xml:space="preserve">Troškovi sahrane</t>
  </si>
  <si>
    <t xml:space="preserve">Broj korisnika</t>
  </si>
  <si>
    <t xml:space="preserve">Broj putovanja</t>
  </si>
  <si>
    <t xml:space="preserve">1. Danilovgrad</t>
  </si>
  <si>
    <t xml:space="preserve">                        REKAPITULAR ZA MART 2025.godine</t>
  </si>
  <si>
    <t xml:space="preserve">Naknade po osnovu rođenja djeteta</t>
  </si>
  <si>
    <t xml:space="preserve">Naknada za novorođeno dijete mart 2025</t>
  </si>
  <si>
    <t xml:space="preserve">razlike u skladu sa izmjenama i dopunama  Zkona o SIDZ "Službeni list CG"br.048/24</t>
  </si>
  <si>
    <t xml:space="preserve">UKUPNO</t>
  </si>
  <si>
    <t xml:space="preserve">2.Cetinje</t>
  </si>
  <si>
    <t xml:space="preserve">                        REKAPITULAR ZA MART 2025godine</t>
  </si>
  <si>
    <t xml:space="preserve">Naknade po osnovu rođenja troje ili više  djece-zaostala primanja</t>
  </si>
  <si>
    <t xml:space="preserve">Naknade ženama po Odluci Ustavnog suda CG od 19.aprila 2017</t>
  </si>
  <si>
    <t xml:space="preserve">Uplata doprinosa korisnicama naknade po Odluci Ustavnog suda CG od 19 aprila 2017</t>
  </si>
  <si>
    <t xml:space="preserve">Obeštećenje bivših korisnica naknade po osnovu rođenja troje ili više djece</t>
  </si>
  <si>
    <t xml:space="preserve">Naknada roditelju ili staratelju korisnika prava na ličnu invalidninu</t>
  </si>
  <si>
    <t xml:space="preserve">PREGLED BROJA KORISNIKA I ISPLAĆENIH SREDSTAVA  KORISNIKA MATERIJALNIH DAVANJA I USLUGA IZ OBLASTI SOCIJALNE I DJEČJE ZAŠTITE  ZA MJESEC MART 2025.GODINE</t>
  </si>
  <si>
    <t xml:space="preserve">R.B.</t>
  </si>
  <si>
    <t xml:space="preserve">budžetska pozicija sa koje se vrši isplata</t>
  </si>
  <si>
    <t xml:space="preserve">Vrsta prava</t>
  </si>
  <si>
    <t xml:space="preserve">broj korisnika</t>
  </si>
  <si>
    <t xml:space="preserve">BROJ KORISNIKA</t>
  </si>
  <si>
    <t xml:space="preserve">IZNOS</t>
  </si>
  <si>
    <t xml:space="preserve">broj rješenja/dokumenta</t>
  </si>
  <si>
    <t xml:space="preserve">DATUM PLAĆANJA</t>
  </si>
  <si>
    <t xml:space="preserve">10-402/25-751/3</t>
  </si>
  <si>
    <t xml:space="preserve">15.04.2025</t>
  </si>
  <si>
    <t xml:space="preserve">Dodatak za djecu 0-18</t>
  </si>
  <si>
    <t xml:space="preserve">Troškovi sahrane korisnika MO-a             </t>
  </si>
  <si>
    <t xml:space="preserve">Pravo na povlasticu na putovanje( Shodno zakonu o povlastici na putovanje lica sa invaliditetom)</t>
  </si>
  <si>
    <t xml:space="preserve">Pravo na troškove prevoza djece i mladih sa POP( Shodno zakonu o socijalnoj i dječjoj zaštiti)</t>
  </si>
  <si>
    <t xml:space="preserve">Naknada po osnovu rođenja djeteta</t>
  </si>
  <si>
    <t xml:space="preserve">Naknada za novorođeno djete-mart 25</t>
  </si>
  <si>
    <t xml:space="preserve">Naknada za novorođeno djete- razlike u skladu sa Izmjenama i dopunama Zakona o SIDZ ( Sl.list CG048/24) </t>
  </si>
  <si>
    <t xml:space="preserve">Dodatak za  njegu i pomoć </t>
  </si>
  <si>
    <t xml:space="preserve">Naknada ženama po Odluci Ustavnog suda CG od 19.aprila 2017</t>
  </si>
  <si>
    <t xml:space="preserve">Uplata doprinosa korisnicama  naknade po Odluci Ustavnog suda CG od 19.aprila 2017</t>
  </si>
  <si>
    <t xml:space="preserve">10-402/25-785/3</t>
  </si>
  <si>
    <t xml:space="preserve">Obeštećenje bivših korisnica naknade po osnovu rođenja  troje ili više dje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;[RED]#,##0"/>
    <numFmt numFmtId="167" formatCode="#,##0.00;\(#,##0.00\)"/>
    <numFmt numFmtId="168" formatCode="#,##0.00;[RED]#,##0.00"/>
    <numFmt numFmtId="169" formatCode="#,##0.00"/>
    <numFmt numFmtId="170" formatCode="#,##0"/>
    <numFmt numFmtId="171" formatCode="@"/>
  </numFmts>
  <fonts count="19">
    <font>
      <sz val="12"/>
      <name val="Times New Roman YU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  <charset val="238"/>
    </font>
    <font>
      <i val="true"/>
      <sz val="12"/>
      <name val="Times New Roman Tur"/>
      <family val="1"/>
      <charset val="162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2"/>
      <name val="Helvetica Narrow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2"/>
      <name val="Times New Roman YU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24"/>
    <col collapsed="false" customWidth="true" hidden="false" outlineLevel="0" max="4" min="3" style="0" width="9.36"/>
    <col collapsed="false" customWidth="true" hidden="false" outlineLevel="0" max="5" min="5" style="0" width="11.36"/>
    <col collapsed="false" customWidth="true" hidden="false" outlineLevel="0" max="7" min="6" style="0" width="8.62"/>
    <col collapsed="false" customWidth="true" hidden="false" outlineLevel="0" max="8" min="8" style="0" width="12.99"/>
    <col collapsed="false" customWidth="true" hidden="false" outlineLevel="0" max="9" min="9" style="0" width="7.87"/>
    <col collapsed="false" customWidth="true" hidden="false" outlineLevel="0" max="10" min="10" style="0" width="9.36"/>
    <col collapsed="false" customWidth="true" hidden="false" outlineLevel="0" max="11" min="11" style="0" width="11.12"/>
    <col collapsed="false" customWidth="true" hidden="false" outlineLevel="0" max="12" min="12" style="0" width="8.62"/>
    <col collapsed="false" customWidth="true" hidden="false" outlineLevel="0" max="13" min="13" style="0" width="12.36"/>
    <col collapsed="false" customWidth="true" hidden="false" outlineLevel="0" max="14" min="14" style="0" width="8.62"/>
    <col collapsed="false" customWidth="true" hidden="false" outlineLevel="0" max="15" min="15" style="0" width="13.87"/>
    <col collapsed="false" customWidth="true" hidden="false" outlineLevel="0" max="16" min="16" style="0" width="7.24"/>
    <col collapsed="false" customWidth="true" hidden="false" outlineLevel="0" max="17" min="17" style="0" width="12.12"/>
    <col collapsed="false" customWidth="true" hidden="false" outlineLevel="0" max="19" min="19" style="0" width="9.87"/>
    <col collapsed="false" customWidth="true" hidden="false" outlineLevel="0" max="20" min="20" style="0" width="15.5"/>
    <col collapsed="false" customWidth="true" hidden="false" outlineLevel="0" max="23" min="23" style="0" width="13.12"/>
    <col collapsed="false" customWidth="true" hidden="false" outlineLevel="0" max="31" min="31" style="0" width="11.87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8" hidden="false" customHeight="true" outlineLevel="0" collapsed="false">
      <c r="A4" s="5" t="s">
        <v>1</v>
      </c>
      <c r="B4" s="5"/>
      <c r="C4" s="6" t="s">
        <v>2</v>
      </c>
      <c r="D4" s="6"/>
      <c r="E4" s="6"/>
      <c r="F4" s="6" t="s">
        <v>3</v>
      </c>
      <c r="G4" s="6"/>
      <c r="H4" s="6"/>
      <c r="I4" s="6" t="s">
        <v>4</v>
      </c>
      <c r="J4" s="6"/>
      <c r="K4" s="6"/>
      <c r="L4" s="6" t="s">
        <v>5</v>
      </c>
      <c r="M4" s="6"/>
      <c r="N4" s="7" t="s">
        <v>6</v>
      </c>
      <c r="O4" s="7"/>
      <c r="P4" s="7" t="s">
        <v>7</v>
      </c>
      <c r="Q4" s="7"/>
    </row>
    <row r="5" customFormat="false" ht="45" hidden="false" customHeight="true" outlineLevel="0" collapsed="false">
      <c r="A5" s="5"/>
      <c r="B5" s="5"/>
      <c r="C5" s="8" t="s">
        <v>8</v>
      </c>
      <c r="D5" s="8" t="s">
        <v>9</v>
      </c>
      <c r="E5" s="9" t="s">
        <v>10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0</v>
      </c>
      <c r="L5" s="9" t="s">
        <v>13</v>
      </c>
      <c r="M5" s="9" t="s">
        <v>10</v>
      </c>
      <c r="N5" s="9" t="s">
        <v>13</v>
      </c>
      <c r="O5" s="9" t="s">
        <v>14</v>
      </c>
      <c r="P5" s="9" t="s">
        <v>13</v>
      </c>
      <c r="Q5" s="9" t="s">
        <v>14</v>
      </c>
    </row>
    <row r="6" customFormat="false" ht="15.75" hidden="false" customHeight="false" outlineLevel="0" collapsed="false">
      <c r="A6" s="10" t="s">
        <v>15</v>
      </c>
      <c r="B6" s="10" t="s">
        <v>16</v>
      </c>
      <c r="C6" s="10" t="n">
        <v>1508</v>
      </c>
      <c r="D6" s="10" t="n">
        <v>2759</v>
      </c>
      <c r="E6" s="11" t="n">
        <v>183383.1</v>
      </c>
      <c r="F6" s="10" t="n">
        <v>22431</v>
      </c>
      <c r="G6" s="10" t="n">
        <v>39304</v>
      </c>
      <c r="H6" s="11" t="n">
        <v>1331160</v>
      </c>
      <c r="I6" s="10" t="n">
        <v>1064</v>
      </c>
      <c r="J6" s="10" t="n">
        <v>3828</v>
      </c>
      <c r="K6" s="11" t="n">
        <v>147702.06</v>
      </c>
      <c r="L6" s="10" t="n">
        <v>1409</v>
      </c>
      <c r="M6" s="11" t="n">
        <v>471999.72</v>
      </c>
      <c r="N6" s="12" t="n">
        <v>7784</v>
      </c>
      <c r="O6" s="13" t="n">
        <v>814684.95</v>
      </c>
      <c r="P6" s="10" t="n">
        <v>210</v>
      </c>
      <c r="Q6" s="11" t="n">
        <v>90507.5</v>
      </c>
    </row>
    <row r="7" customFormat="false" ht="15.75" hidden="false" customHeight="false" outlineLevel="0" collapsed="false">
      <c r="A7" s="10"/>
      <c r="B7" s="10" t="s">
        <v>17</v>
      </c>
      <c r="C7" s="10" t="n">
        <v>95</v>
      </c>
      <c r="D7" s="10" t="n">
        <v>127</v>
      </c>
      <c r="E7" s="11" t="n">
        <v>9127.51</v>
      </c>
      <c r="F7" s="10" t="n">
        <v>1804</v>
      </c>
      <c r="G7" s="10" t="n">
        <v>3304</v>
      </c>
      <c r="H7" s="11" t="n">
        <v>99120</v>
      </c>
      <c r="I7" s="10" t="n">
        <v>37</v>
      </c>
      <c r="J7" s="10" t="n">
        <v>103</v>
      </c>
      <c r="K7" s="11" t="n">
        <v>4756.65</v>
      </c>
      <c r="L7" s="10" t="n">
        <v>110</v>
      </c>
      <c r="M7" s="11" t="n">
        <v>37254.12</v>
      </c>
      <c r="N7" s="12" t="n">
        <v>987</v>
      </c>
      <c r="O7" s="13" t="n">
        <v>94792.35</v>
      </c>
      <c r="P7" s="10" t="n">
        <v>16</v>
      </c>
      <c r="Q7" s="11" t="n">
        <v>9764.73</v>
      </c>
    </row>
    <row r="8" customFormat="false" ht="15.75" hidden="false" customHeight="false" outlineLevel="0" collapsed="false">
      <c r="A8" s="10"/>
      <c r="B8" s="10" t="s">
        <v>18</v>
      </c>
      <c r="C8" s="10" t="n">
        <v>114</v>
      </c>
      <c r="D8" s="10" t="n">
        <v>257</v>
      </c>
      <c r="E8" s="11" t="n">
        <v>16423.37</v>
      </c>
      <c r="F8" s="10" t="n">
        <v>1504</v>
      </c>
      <c r="G8" s="10" t="n">
        <v>3033</v>
      </c>
      <c r="H8" s="11" t="n">
        <v>92550</v>
      </c>
      <c r="I8" s="10" t="n">
        <v>106</v>
      </c>
      <c r="J8" s="10" t="n">
        <v>384</v>
      </c>
      <c r="K8" s="11" t="n">
        <v>14948.23</v>
      </c>
      <c r="L8" s="10" t="n">
        <v>144</v>
      </c>
      <c r="M8" s="11" t="n">
        <v>45693.42</v>
      </c>
      <c r="N8" s="12" t="n">
        <v>841</v>
      </c>
      <c r="O8" s="13" t="n">
        <v>83385.24</v>
      </c>
      <c r="P8" s="10" t="n">
        <v>15</v>
      </c>
      <c r="Q8" s="11" t="n">
        <v>5810.57</v>
      </c>
    </row>
    <row r="9" customFormat="false" ht="15.75" hidden="false" customHeight="false" outlineLevel="0" collapsed="false">
      <c r="A9" s="10" t="s">
        <v>19</v>
      </c>
      <c r="B9" s="10" t="s">
        <v>20</v>
      </c>
      <c r="C9" s="10" t="n">
        <v>112</v>
      </c>
      <c r="D9" s="10" t="n">
        <v>174</v>
      </c>
      <c r="E9" s="11" t="n">
        <v>11829.33</v>
      </c>
      <c r="F9" s="10" t="n">
        <v>1650</v>
      </c>
      <c r="G9" s="10" t="n">
        <v>3102</v>
      </c>
      <c r="H9" s="11" t="n">
        <v>93120</v>
      </c>
      <c r="I9" s="10" t="n">
        <v>54</v>
      </c>
      <c r="J9" s="10" t="n">
        <v>178</v>
      </c>
      <c r="K9" s="11" t="n">
        <v>7171.04</v>
      </c>
      <c r="L9" s="10" t="n">
        <v>109</v>
      </c>
      <c r="M9" s="11" t="n">
        <v>34296.58</v>
      </c>
      <c r="N9" s="12" t="n">
        <v>870</v>
      </c>
      <c r="O9" s="13" t="n">
        <v>81405.9</v>
      </c>
      <c r="P9" s="10" t="n">
        <v>13</v>
      </c>
      <c r="Q9" s="11" t="n">
        <v>4655</v>
      </c>
    </row>
    <row r="10" customFormat="false" ht="15.75" hidden="false" customHeight="false" outlineLevel="0" collapsed="false">
      <c r="A10" s="10" t="s">
        <v>21</v>
      </c>
      <c r="B10" s="10" t="s">
        <v>22</v>
      </c>
      <c r="C10" s="10" t="n">
        <v>112</v>
      </c>
      <c r="D10" s="10" t="n">
        <v>184</v>
      </c>
      <c r="E10" s="11" t="n">
        <v>11921.78</v>
      </c>
      <c r="F10" s="10" t="n">
        <v>1475</v>
      </c>
      <c r="G10" s="10" t="n">
        <v>2505</v>
      </c>
      <c r="H10" s="11" t="n">
        <v>78540</v>
      </c>
      <c r="I10" s="10" t="n">
        <v>103</v>
      </c>
      <c r="J10" s="10" t="n">
        <v>290</v>
      </c>
      <c r="K10" s="11" t="n">
        <v>13535.6</v>
      </c>
      <c r="L10" s="10" t="n">
        <v>120</v>
      </c>
      <c r="M10" s="11" t="n">
        <v>38395.79</v>
      </c>
      <c r="N10" s="12" t="n">
        <v>1259</v>
      </c>
      <c r="O10" s="13" t="n">
        <v>121422.18</v>
      </c>
      <c r="P10" s="10" t="n">
        <v>10</v>
      </c>
      <c r="Q10" s="11" t="n">
        <v>3259.3</v>
      </c>
    </row>
    <row r="11" customFormat="false" ht="15.75" hidden="false" customHeight="false" outlineLevel="0" collapsed="false">
      <c r="A11" s="10" t="s">
        <v>23</v>
      </c>
      <c r="B11" s="10" t="s">
        <v>24</v>
      </c>
      <c r="C11" s="10" t="n">
        <v>587</v>
      </c>
      <c r="D11" s="10" t="n">
        <v>1107</v>
      </c>
      <c r="E11" s="11" t="n">
        <v>72217.91</v>
      </c>
      <c r="F11" s="10" t="n">
        <v>6863</v>
      </c>
      <c r="G11" s="10" t="n">
        <v>12309</v>
      </c>
      <c r="H11" s="11" t="n">
        <v>380220</v>
      </c>
      <c r="I11" s="10" t="n">
        <v>638</v>
      </c>
      <c r="J11" s="10" t="n">
        <v>1878</v>
      </c>
      <c r="K11" s="11" t="n">
        <v>81445.07</v>
      </c>
      <c r="L11" s="10" t="n">
        <v>440</v>
      </c>
      <c r="M11" s="11" t="n">
        <v>150775.69</v>
      </c>
      <c r="N11" s="12" t="n">
        <v>4323</v>
      </c>
      <c r="O11" s="13" t="n">
        <v>487211.49</v>
      </c>
      <c r="P11" s="10" t="n">
        <v>32</v>
      </c>
      <c r="Q11" s="11" t="n">
        <v>12274.69</v>
      </c>
    </row>
    <row r="12" customFormat="false" ht="15.75" hidden="false" customHeight="false" outlineLevel="0" collapsed="false">
      <c r="A12" s="10"/>
      <c r="B12" s="10" t="s">
        <v>25</v>
      </c>
      <c r="C12" s="10" t="n">
        <v>13</v>
      </c>
      <c r="D12" s="10" t="n">
        <v>21</v>
      </c>
      <c r="E12" s="11" t="n">
        <v>1375.38</v>
      </c>
      <c r="F12" s="10" t="n">
        <v>176</v>
      </c>
      <c r="G12" s="10" t="n">
        <v>325</v>
      </c>
      <c r="H12" s="11" t="n">
        <v>9750</v>
      </c>
      <c r="I12" s="10" t="n">
        <v>19</v>
      </c>
      <c r="J12" s="10" t="n">
        <v>40</v>
      </c>
      <c r="K12" s="11" t="n">
        <v>2177.09</v>
      </c>
      <c r="L12" s="10" t="n">
        <v>13</v>
      </c>
      <c r="M12" s="11" t="n">
        <v>4146.22</v>
      </c>
      <c r="N12" s="12" t="n">
        <v>186</v>
      </c>
      <c r="O12" s="13" t="n">
        <v>21994.32</v>
      </c>
      <c r="P12" s="10" t="n">
        <v>2</v>
      </c>
      <c r="Q12" s="11" t="n">
        <v>805</v>
      </c>
    </row>
    <row r="13" customFormat="false" ht="15.75" hidden="false" customHeight="false" outlineLevel="0" collapsed="false">
      <c r="A13" s="10"/>
      <c r="B13" s="10" t="s">
        <v>26</v>
      </c>
      <c r="C13" s="10" t="n">
        <v>7</v>
      </c>
      <c r="D13" s="10" t="n">
        <v>18</v>
      </c>
      <c r="E13" s="11" t="n">
        <v>1130.76</v>
      </c>
      <c r="F13" s="10" t="n">
        <v>93</v>
      </c>
      <c r="G13" s="10" t="n">
        <v>180</v>
      </c>
      <c r="H13" s="11" t="n">
        <v>5400</v>
      </c>
      <c r="I13" s="10" t="n">
        <v>14</v>
      </c>
      <c r="J13" s="10" t="n">
        <v>36</v>
      </c>
      <c r="K13" s="11" t="n">
        <v>1622.45</v>
      </c>
      <c r="L13" s="10" t="n">
        <v>9</v>
      </c>
      <c r="M13" s="11" t="n">
        <v>2870.46</v>
      </c>
      <c r="N13" s="12" t="n">
        <v>124</v>
      </c>
      <c r="O13" s="13" t="n">
        <v>12903.84</v>
      </c>
      <c r="P13" s="10" t="n">
        <v>1</v>
      </c>
      <c r="Q13" s="11" t="n">
        <v>105</v>
      </c>
    </row>
    <row r="14" customFormat="false" ht="15.75" hidden="false" customHeight="false" outlineLevel="0" collapsed="false">
      <c r="A14" s="10" t="s">
        <v>27</v>
      </c>
      <c r="B14" s="10" t="s">
        <v>28</v>
      </c>
      <c r="C14" s="10" t="n">
        <v>298</v>
      </c>
      <c r="D14" s="10" t="n">
        <v>500</v>
      </c>
      <c r="E14" s="11" t="n">
        <v>34072.52</v>
      </c>
      <c r="F14" s="10" t="n">
        <v>5232</v>
      </c>
      <c r="G14" s="10" t="n">
        <v>9122</v>
      </c>
      <c r="H14" s="11" t="n">
        <v>313230</v>
      </c>
      <c r="I14" s="10" t="n">
        <v>187</v>
      </c>
      <c r="J14" s="10" t="n">
        <v>617</v>
      </c>
      <c r="K14" s="11" t="n">
        <v>25231.53</v>
      </c>
      <c r="L14" s="10" t="n">
        <v>287</v>
      </c>
      <c r="M14" s="11" t="n">
        <v>101198.91</v>
      </c>
      <c r="N14" s="12" t="n">
        <v>1562</v>
      </c>
      <c r="O14" s="13" t="n">
        <v>234793.05</v>
      </c>
      <c r="P14" s="10" t="n">
        <v>40</v>
      </c>
      <c r="Q14" s="11" t="n">
        <v>17276.56</v>
      </c>
    </row>
    <row r="15" customFormat="false" ht="15.75" hidden="false" customHeight="false" outlineLevel="0" collapsed="false">
      <c r="A15" s="10"/>
      <c r="B15" s="10" t="s">
        <v>29</v>
      </c>
      <c r="C15" s="10" t="n">
        <v>127</v>
      </c>
      <c r="D15" s="10" t="n">
        <v>248</v>
      </c>
      <c r="E15" s="11" t="n">
        <v>16217.76</v>
      </c>
      <c r="F15" s="10" t="n">
        <v>2080</v>
      </c>
      <c r="G15" s="10" t="n">
        <v>3761</v>
      </c>
      <c r="H15" s="11" t="n">
        <v>112830</v>
      </c>
      <c r="I15" s="10" t="n">
        <v>108</v>
      </c>
      <c r="J15" s="10" t="n">
        <v>358</v>
      </c>
      <c r="K15" s="11" t="n">
        <v>14331.34</v>
      </c>
      <c r="L15" s="10" t="n">
        <v>133</v>
      </c>
      <c r="M15" s="11" t="n">
        <v>42185.08</v>
      </c>
      <c r="N15" s="12" t="n">
        <v>813</v>
      </c>
      <c r="O15" s="13" t="n">
        <v>76072.41</v>
      </c>
      <c r="P15" s="10" t="n">
        <v>13</v>
      </c>
      <c r="Q15" s="11" t="n">
        <v>5612.5</v>
      </c>
    </row>
    <row r="16" customFormat="false" ht="15.75" hidden="false" customHeight="false" outlineLevel="0" collapsed="false">
      <c r="A16" s="10" t="s">
        <v>30</v>
      </c>
      <c r="B16" s="10" t="s">
        <v>31</v>
      </c>
      <c r="C16" s="10" t="n">
        <v>59</v>
      </c>
      <c r="D16" s="10" t="n">
        <v>69</v>
      </c>
      <c r="E16" s="11" t="n">
        <v>5438.96</v>
      </c>
      <c r="F16" s="10" t="n">
        <v>2573</v>
      </c>
      <c r="G16" s="10" t="n">
        <v>4475</v>
      </c>
      <c r="H16" s="11" t="n">
        <v>140130</v>
      </c>
      <c r="I16" s="10" t="n">
        <v>17</v>
      </c>
      <c r="J16" s="10" t="n">
        <v>26</v>
      </c>
      <c r="K16" s="11" t="n">
        <v>2139.71</v>
      </c>
      <c r="L16" s="10" t="n">
        <v>89</v>
      </c>
      <c r="M16" s="11" t="n">
        <v>29397.4</v>
      </c>
      <c r="N16" s="12" t="n">
        <v>496</v>
      </c>
      <c r="O16" s="13" t="n">
        <v>65953.05</v>
      </c>
      <c r="P16" s="10" t="n">
        <v>3</v>
      </c>
      <c r="Q16" s="11" t="n">
        <v>1365</v>
      </c>
    </row>
    <row r="17" customFormat="false" ht="15.75" hidden="false" customHeight="false" outlineLevel="0" collapsed="false">
      <c r="A17" s="10"/>
      <c r="B17" s="10" t="s">
        <v>32</v>
      </c>
      <c r="C17" s="10" t="n">
        <v>56</v>
      </c>
      <c r="D17" s="10" t="n">
        <v>72</v>
      </c>
      <c r="E17" s="11" t="n">
        <v>5348.11</v>
      </c>
      <c r="F17" s="10" t="n">
        <v>1975</v>
      </c>
      <c r="G17" s="10" t="n">
        <v>3488</v>
      </c>
      <c r="H17" s="11" t="n">
        <v>108060</v>
      </c>
      <c r="I17" s="10" t="n">
        <v>21</v>
      </c>
      <c r="J17" s="10" t="n">
        <v>54</v>
      </c>
      <c r="K17" s="11" t="n">
        <v>2851.57</v>
      </c>
      <c r="L17" s="10" t="n">
        <v>59</v>
      </c>
      <c r="M17" s="11" t="n">
        <v>22890.41</v>
      </c>
      <c r="N17" s="12" t="n">
        <v>366</v>
      </c>
      <c r="O17" s="13" t="n">
        <v>51364.17</v>
      </c>
      <c r="P17" s="10" t="n">
        <v>1</v>
      </c>
      <c r="Q17" s="10" t="n">
        <v>520</v>
      </c>
    </row>
    <row r="18" customFormat="false" ht="15.75" hidden="false" customHeight="false" outlineLevel="0" collapsed="false">
      <c r="A18" s="10"/>
      <c r="B18" s="10" t="s">
        <v>33</v>
      </c>
      <c r="C18" s="10" t="n">
        <v>89</v>
      </c>
      <c r="D18" s="10" t="n">
        <v>107</v>
      </c>
      <c r="E18" s="11" t="n">
        <v>7869.32</v>
      </c>
      <c r="F18" s="10" t="n">
        <v>3578</v>
      </c>
      <c r="G18" s="10" t="n">
        <v>6061</v>
      </c>
      <c r="H18" s="11" t="n">
        <v>261600</v>
      </c>
      <c r="I18" s="10" t="n">
        <v>28</v>
      </c>
      <c r="J18" s="10" t="n">
        <v>74</v>
      </c>
      <c r="K18" s="11" t="n">
        <v>3543.75</v>
      </c>
      <c r="L18" s="10" t="n">
        <v>105</v>
      </c>
      <c r="M18" s="11" t="n">
        <v>35559.19</v>
      </c>
      <c r="N18" s="12" t="n">
        <v>448</v>
      </c>
      <c r="O18" s="13" t="n">
        <v>70417.28</v>
      </c>
      <c r="P18" s="10" t="n">
        <v>6</v>
      </c>
      <c r="Q18" s="11" t="n">
        <v>2325</v>
      </c>
    </row>
    <row r="19" customFormat="false" ht="15.75" hidden="false" customHeight="false" outlineLevel="0" collapsed="false">
      <c r="A19" s="10" t="s">
        <v>34</v>
      </c>
      <c r="B19" s="10" t="s">
        <v>35</v>
      </c>
      <c r="C19" s="10" t="n">
        <v>83</v>
      </c>
      <c r="D19" s="10" t="n">
        <v>101</v>
      </c>
      <c r="E19" s="11" t="n">
        <v>8350.37</v>
      </c>
      <c r="F19" s="10" t="n">
        <v>3305</v>
      </c>
      <c r="G19" s="10" t="n">
        <v>5600</v>
      </c>
      <c r="H19" s="11" t="n">
        <v>176910</v>
      </c>
      <c r="I19" s="10" t="n">
        <v>20</v>
      </c>
      <c r="J19" s="10" t="n">
        <v>54</v>
      </c>
      <c r="K19" s="11" t="n">
        <v>2937.79</v>
      </c>
      <c r="L19" s="10" t="n">
        <v>142</v>
      </c>
      <c r="M19" s="11" t="n">
        <v>45172.51</v>
      </c>
      <c r="N19" s="12" t="n">
        <v>581</v>
      </c>
      <c r="O19" s="13" t="n">
        <v>54827.61</v>
      </c>
      <c r="P19" s="10" t="n">
        <v>6</v>
      </c>
      <c r="Q19" s="11" t="n">
        <v>2625</v>
      </c>
    </row>
    <row r="20" customFormat="false" ht="15.75" hidden="false" customHeight="false" outlineLevel="0" collapsed="false">
      <c r="A20" s="10" t="s">
        <v>36</v>
      </c>
      <c r="B20" s="10" t="s">
        <v>37</v>
      </c>
      <c r="C20" s="10" t="n">
        <v>423</v>
      </c>
      <c r="D20" s="10" t="n">
        <v>920</v>
      </c>
      <c r="E20" s="11" t="n">
        <v>56755.52</v>
      </c>
      <c r="F20" s="10" t="n">
        <v>2378</v>
      </c>
      <c r="G20" s="10" t="n">
        <v>4304</v>
      </c>
      <c r="H20" s="11" t="n">
        <v>131010</v>
      </c>
      <c r="I20" s="10" t="n">
        <v>508</v>
      </c>
      <c r="J20" s="10" t="n">
        <v>1756</v>
      </c>
      <c r="K20" s="11" t="n">
        <v>69072.7</v>
      </c>
      <c r="L20" s="10" t="n">
        <v>164</v>
      </c>
      <c r="M20" s="11" t="n">
        <v>51487.37</v>
      </c>
      <c r="N20" s="12" t="n">
        <v>3234</v>
      </c>
      <c r="O20" s="13" t="n">
        <v>344338.56</v>
      </c>
      <c r="P20" s="10" t="n">
        <v>8</v>
      </c>
      <c r="Q20" s="11" t="n">
        <v>2592.5</v>
      </c>
    </row>
    <row r="21" customFormat="false" ht="15.75" hidden="false" customHeight="false" outlineLevel="0" collapsed="false">
      <c r="A21" s="10"/>
      <c r="B21" s="10" t="s">
        <v>38</v>
      </c>
      <c r="C21" s="10" t="n">
        <v>45</v>
      </c>
      <c r="D21" s="10" t="n">
        <v>89</v>
      </c>
      <c r="E21" s="11" t="n">
        <v>5594.03</v>
      </c>
      <c r="F21" s="10" t="n">
        <v>349</v>
      </c>
      <c r="G21" s="10" t="n">
        <v>668</v>
      </c>
      <c r="H21" s="11" t="n">
        <v>20040</v>
      </c>
      <c r="I21" s="10" t="n">
        <v>49</v>
      </c>
      <c r="J21" s="10" t="n">
        <v>161</v>
      </c>
      <c r="K21" s="11" t="n">
        <v>6707.6</v>
      </c>
      <c r="L21" s="10" t="n">
        <v>25</v>
      </c>
      <c r="M21" s="11" t="n">
        <v>7739.56</v>
      </c>
      <c r="N21" s="12" t="n">
        <v>434</v>
      </c>
      <c r="O21" s="13" t="n">
        <v>41948.49</v>
      </c>
      <c r="P21" s="10" t="n">
        <v>6</v>
      </c>
      <c r="Q21" s="11" t="n">
        <v>2347.5</v>
      </c>
    </row>
    <row r="22" customFormat="false" ht="15.75" hidden="false" customHeight="false" outlineLevel="0" collapsed="false">
      <c r="A22" s="10"/>
      <c r="B22" s="10" t="s">
        <v>39</v>
      </c>
      <c r="C22" s="10" t="n">
        <v>129</v>
      </c>
      <c r="D22" s="10" t="n">
        <v>309</v>
      </c>
      <c r="E22" s="11" t="n">
        <v>18641.25</v>
      </c>
      <c r="F22" s="10" t="n">
        <v>260</v>
      </c>
      <c r="G22" s="10" t="n">
        <v>514</v>
      </c>
      <c r="H22" s="11" t="n">
        <v>15750</v>
      </c>
      <c r="I22" s="10" t="n">
        <v>164</v>
      </c>
      <c r="J22" s="10" t="n">
        <v>638</v>
      </c>
      <c r="K22" s="11" t="n">
        <v>24040.15</v>
      </c>
      <c r="L22" s="10" t="n">
        <v>30</v>
      </c>
      <c r="M22" s="11" t="n">
        <v>9568.2</v>
      </c>
      <c r="N22" s="12" t="n">
        <v>490</v>
      </c>
      <c r="O22" s="13" t="n">
        <v>50236.29</v>
      </c>
      <c r="P22" s="10"/>
      <c r="Q22" s="10"/>
    </row>
    <row r="23" customFormat="false" ht="15.75" hidden="false" customHeight="false" outlineLevel="0" collapsed="false">
      <c r="A23" s="10" t="s">
        <v>40</v>
      </c>
      <c r="B23" s="10" t="s">
        <v>41</v>
      </c>
      <c r="C23" s="10" t="n">
        <v>227</v>
      </c>
      <c r="D23" s="10" t="n">
        <v>554</v>
      </c>
      <c r="E23" s="11" t="n">
        <v>33901.16</v>
      </c>
      <c r="F23" s="10" t="n">
        <v>687</v>
      </c>
      <c r="G23" s="10" t="n">
        <v>1424</v>
      </c>
      <c r="H23" s="11" t="n">
        <v>43380</v>
      </c>
      <c r="I23" s="10" t="n">
        <v>261</v>
      </c>
      <c r="J23" s="10" t="n">
        <v>993</v>
      </c>
      <c r="K23" s="11" t="n">
        <v>39366.41</v>
      </c>
      <c r="L23" s="10" t="n">
        <v>78</v>
      </c>
      <c r="M23" s="11" t="n">
        <v>25196.26</v>
      </c>
      <c r="N23" s="12" t="n">
        <v>1075</v>
      </c>
      <c r="O23" s="13" t="n">
        <v>132093.9</v>
      </c>
      <c r="P23" s="10" t="n">
        <v>17</v>
      </c>
      <c r="Q23" s="11" t="n">
        <v>7587.3</v>
      </c>
    </row>
    <row r="24" customFormat="false" ht="15.75" hidden="false" customHeight="false" outlineLevel="0" collapsed="false">
      <c r="A24" s="10"/>
      <c r="B24" s="10" t="s">
        <v>42</v>
      </c>
      <c r="C24" s="10" t="n">
        <v>54</v>
      </c>
      <c r="D24" s="10" t="n">
        <v>119</v>
      </c>
      <c r="E24" s="11" t="n">
        <v>7268.42</v>
      </c>
      <c r="F24" s="10" t="n">
        <v>250</v>
      </c>
      <c r="G24" s="10" t="n">
        <v>503</v>
      </c>
      <c r="H24" s="11" t="n">
        <v>15090</v>
      </c>
      <c r="I24" s="10" t="n">
        <v>104</v>
      </c>
      <c r="J24" s="10" t="n">
        <v>279</v>
      </c>
      <c r="K24" s="11" t="n">
        <v>13320.98</v>
      </c>
      <c r="L24" s="10" t="n">
        <v>37</v>
      </c>
      <c r="M24" s="11" t="n">
        <v>12134.55</v>
      </c>
      <c r="N24" s="12" t="n">
        <v>403</v>
      </c>
      <c r="O24" s="13" t="n">
        <v>41170.8</v>
      </c>
      <c r="P24" s="10" t="n">
        <v>2</v>
      </c>
      <c r="Q24" s="11" t="n">
        <v>780</v>
      </c>
    </row>
    <row r="25" customFormat="false" ht="15.75" hidden="false" customHeight="false" outlineLevel="0" collapsed="false">
      <c r="A25" s="10" t="s">
        <v>43</v>
      </c>
      <c r="B25" s="10" t="s">
        <v>44</v>
      </c>
      <c r="C25" s="10" t="n">
        <v>745</v>
      </c>
      <c r="D25" s="10" t="n">
        <v>1748</v>
      </c>
      <c r="E25" s="11" t="n">
        <v>106639.5</v>
      </c>
      <c r="F25" s="10" t="n">
        <v>2130</v>
      </c>
      <c r="G25" s="10" t="n">
        <v>4211</v>
      </c>
      <c r="H25" s="11" t="n">
        <v>126840</v>
      </c>
      <c r="I25" s="10" t="n">
        <v>859</v>
      </c>
      <c r="J25" s="10" t="n">
        <v>3381</v>
      </c>
      <c r="K25" s="11" t="n">
        <v>124192.23</v>
      </c>
      <c r="L25" s="10" t="n">
        <v>226</v>
      </c>
      <c r="M25" s="11" t="n">
        <v>75820.36</v>
      </c>
      <c r="N25" s="12" t="n">
        <v>3383</v>
      </c>
      <c r="O25" s="13" t="n">
        <v>353605.29</v>
      </c>
      <c r="P25" s="10" t="n">
        <v>11</v>
      </c>
      <c r="Q25" s="11" t="n">
        <v>4453.13</v>
      </c>
    </row>
    <row r="26" customFormat="false" ht="15.75" hidden="false" customHeight="false" outlineLevel="0" collapsed="false">
      <c r="A26" s="10" t="s">
        <v>45</v>
      </c>
      <c r="B26" s="10" t="s">
        <v>46</v>
      </c>
      <c r="C26" s="10" t="n">
        <v>303</v>
      </c>
      <c r="D26" s="10" t="n">
        <v>576</v>
      </c>
      <c r="E26" s="11" t="n">
        <v>37591.74</v>
      </c>
      <c r="F26" s="10" t="n">
        <v>4203</v>
      </c>
      <c r="G26" s="10" t="n">
        <v>7921</v>
      </c>
      <c r="H26" s="11" t="n">
        <v>252120</v>
      </c>
      <c r="I26" s="10" t="n">
        <v>290</v>
      </c>
      <c r="J26" s="10" t="n">
        <v>931</v>
      </c>
      <c r="K26" s="11" t="n">
        <v>39155.07</v>
      </c>
      <c r="L26" s="10" t="n">
        <v>364</v>
      </c>
      <c r="M26" s="11" t="n">
        <v>122076.28</v>
      </c>
      <c r="N26" s="12" t="n">
        <v>3897</v>
      </c>
      <c r="O26" s="13" t="n">
        <v>416950.98</v>
      </c>
      <c r="P26" s="10" t="n">
        <v>11</v>
      </c>
      <c r="Q26" s="11" t="n">
        <v>4531.87</v>
      </c>
    </row>
    <row r="27" customFormat="false" ht="15.75" hidden="false" customHeight="false" outlineLevel="0" collapsed="false">
      <c r="A27" s="10" t="s">
        <v>47</v>
      </c>
      <c r="B27" s="10" t="s">
        <v>48</v>
      </c>
      <c r="C27" s="10" t="n">
        <v>48</v>
      </c>
      <c r="D27" s="10" t="n">
        <v>88</v>
      </c>
      <c r="E27" s="11" t="n">
        <v>5675.5</v>
      </c>
      <c r="F27" s="10" t="n">
        <v>576</v>
      </c>
      <c r="G27" s="10" t="n">
        <v>981</v>
      </c>
      <c r="H27" s="11" t="n">
        <v>29430</v>
      </c>
      <c r="I27" s="10" t="n">
        <v>53</v>
      </c>
      <c r="J27" s="10" t="n">
        <v>149</v>
      </c>
      <c r="K27" s="11" t="n">
        <v>6403.76</v>
      </c>
      <c r="L27" s="10" t="n">
        <v>61</v>
      </c>
      <c r="M27" s="11" t="n">
        <v>18753.52</v>
      </c>
      <c r="N27" s="12" t="n">
        <v>918</v>
      </c>
      <c r="O27" s="13" t="n">
        <v>85897.26</v>
      </c>
      <c r="P27" s="10" t="n">
        <v>5</v>
      </c>
      <c r="Q27" s="11" t="n">
        <v>1297.5</v>
      </c>
    </row>
    <row r="28" customFormat="false" ht="15.75" hidden="false" customHeight="false" outlineLevel="0" collapsed="false">
      <c r="A28" s="10"/>
      <c r="B28" s="14" t="s">
        <v>49</v>
      </c>
      <c r="C28" s="10" t="n">
        <v>68</v>
      </c>
      <c r="D28" s="10" t="n">
        <v>133</v>
      </c>
      <c r="E28" s="11" t="n">
        <v>8507.86</v>
      </c>
      <c r="F28" s="10" t="n">
        <v>580</v>
      </c>
      <c r="G28" s="10" t="n">
        <v>1034</v>
      </c>
      <c r="H28" s="11" t="n">
        <v>31020</v>
      </c>
      <c r="I28" s="10" t="n">
        <v>95</v>
      </c>
      <c r="J28" s="10" t="n">
        <v>237</v>
      </c>
      <c r="K28" s="11" t="n">
        <v>11647.95</v>
      </c>
      <c r="L28" s="10" t="n">
        <v>51</v>
      </c>
      <c r="M28" s="11" t="n">
        <v>15915.03</v>
      </c>
      <c r="N28" s="12" t="n">
        <v>464</v>
      </c>
      <c r="O28" s="13" t="n">
        <v>43416.48</v>
      </c>
      <c r="P28" s="10" t="n">
        <v>15</v>
      </c>
      <c r="Q28" s="11" t="n">
        <v>6302.5</v>
      </c>
    </row>
    <row r="29" customFormat="false" ht="15.75" hidden="false" customHeight="false" outlineLevel="0" collapsed="false">
      <c r="A29" s="10" t="s">
        <v>50</v>
      </c>
      <c r="B29" s="10" t="s">
        <v>51</v>
      </c>
      <c r="C29" s="10" t="n">
        <v>174</v>
      </c>
      <c r="D29" s="10" t="n">
        <v>277</v>
      </c>
      <c r="E29" s="11" t="n">
        <v>19059.53</v>
      </c>
      <c r="F29" s="10" t="n">
        <v>1980</v>
      </c>
      <c r="G29" s="10" t="n">
        <v>3297</v>
      </c>
      <c r="H29" s="11" t="n">
        <v>99900</v>
      </c>
      <c r="I29" s="10" t="n">
        <v>212</v>
      </c>
      <c r="J29" s="10" t="n">
        <v>496</v>
      </c>
      <c r="K29" s="11" t="n">
        <v>23737.96</v>
      </c>
      <c r="L29" s="10" t="n">
        <v>179</v>
      </c>
      <c r="M29" s="11" t="n">
        <v>57725.83</v>
      </c>
      <c r="N29" s="12" t="n">
        <v>2741</v>
      </c>
      <c r="O29" s="13" t="n">
        <v>293818.05</v>
      </c>
      <c r="P29" s="10" t="n">
        <v>4</v>
      </c>
      <c r="Q29" s="11" t="n">
        <v>1540</v>
      </c>
    </row>
    <row r="30" customFormat="false" ht="15.75" hidden="false" customHeight="false" outlineLevel="0" collapsed="false">
      <c r="A30" s="10"/>
      <c r="B30" s="10" t="s">
        <v>52</v>
      </c>
      <c r="C30" s="10" t="n">
        <v>11</v>
      </c>
      <c r="D30" s="10" t="n">
        <v>13</v>
      </c>
      <c r="E30" s="11" t="n">
        <v>886.12</v>
      </c>
      <c r="F30" s="10" t="n">
        <v>285</v>
      </c>
      <c r="G30" s="10" t="n">
        <v>514</v>
      </c>
      <c r="H30" s="11" t="n">
        <v>15510</v>
      </c>
      <c r="I30" s="10" t="n">
        <v>27</v>
      </c>
      <c r="J30" s="10" t="n">
        <v>35</v>
      </c>
      <c r="K30" s="11" t="n">
        <v>2710.45</v>
      </c>
      <c r="L30" s="10" t="n">
        <v>12</v>
      </c>
      <c r="M30" s="11" t="n">
        <v>3827.28</v>
      </c>
      <c r="N30" s="12" t="n">
        <v>293</v>
      </c>
      <c r="O30" s="13" t="n">
        <v>27416.01</v>
      </c>
      <c r="P30" s="10" t="n">
        <v>1</v>
      </c>
      <c r="Q30" s="11" t="n">
        <v>201.39</v>
      </c>
    </row>
    <row r="31" customFormat="false" ht="15.75" hidden="true" customHeight="true" outlineLevel="0" collapsed="false">
      <c r="A31" s="15" t="s">
        <v>53</v>
      </c>
      <c r="B31" s="15"/>
      <c r="C31" s="16" t="n">
        <v>5741</v>
      </c>
      <c r="D31" s="16" t="n">
        <v>11512</v>
      </c>
      <c r="E31" s="17" t="n">
        <v>666474.42</v>
      </c>
      <c r="F31" s="16"/>
      <c r="G31" s="16"/>
      <c r="H31" s="17"/>
      <c r="I31" s="16"/>
      <c r="J31" s="16"/>
      <c r="K31" s="17"/>
      <c r="L31" s="18"/>
      <c r="M31" s="17"/>
      <c r="N31" s="16"/>
      <c r="O31" s="17"/>
      <c r="P31" s="18"/>
      <c r="Q31" s="17"/>
    </row>
    <row r="32" customFormat="false" ht="15.75" hidden="false" customHeight="false" outlineLevel="0" collapsed="false">
      <c r="A32" s="19" t="s">
        <v>54</v>
      </c>
      <c r="B32" s="19"/>
      <c r="C32" s="20" t="n">
        <f aca="false">C30+C29+C28+C27+C26+C25+C24+C23+C22+C21+C20+C19+C18+C17+C16+C15+C14+C13+C12+C11+C10+C9+C8+C7+C6</f>
        <v>5487</v>
      </c>
      <c r="D32" s="20" t="n">
        <f aca="false">D30+D29+D28+D27+D26+D25+D24+D23+D22+D21+D20+D19+D18+D17+D16+D15+D14+D13+D12+D11+D10+D9+D8+D7+D6</f>
        <v>10570</v>
      </c>
      <c r="E32" s="21" t="n">
        <f aca="false">E30+E29+E28+E27+E26+E25+E24+E23+E22+E21+E20+E19+E18+E17+E16+E15+E14+E13+E12+E11+E10+E9+E8+E7+E6</f>
        <v>685226.81</v>
      </c>
      <c r="F32" s="22" t="n">
        <f aca="false">SUM(F6:F30)</f>
        <v>68417</v>
      </c>
      <c r="G32" s="22" t="n">
        <f aca="false">SUM(G6:G30)</f>
        <v>121940</v>
      </c>
      <c r="H32" s="23" t="n">
        <f aca="false">SUM(H6:H30)</f>
        <v>3982710</v>
      </c>
      <c r="I32" s="24" t="n">
        <f aca="false">SUM(I6:I30)</f>
        <v>5038</v>
      </c>
      <c r="J32" s="24" t="n">
        <f aca="false">SUM(J6:J30)</f>
        <v>16976</v>
      </c>
      <c r="K32" s="23" t="n">
        <f aca="false">SUM(K6:K30)</f>
        <v>684749.14</v>
      </c>
      <c r="L32" s="24" t="n">
        <f aca="false">SUM(L6:L30)</f>
        <v>4396</v>
      </c>
      <c r="M32" s="23" t="n">
        <f aca="false">SUM(M6:M30)</f>
        <v>1462079.74</v>
      </c>
      <c r="N32" s="22" t="n">
        <f aca="false">SUM(N6:N30)</f>
        <v>37972</v>
      </c>
      <c r="O32" s="23" t="n">
        <f aca="false">SUM(O6:O30)</f>
        <v>4102119.95</v>
      </c>
      <c r="P32" s="24" t="n">
        <f aca="false">SUM(P6:P30)</f>
        <v>448</v>
      </c>
      <c r="Q32" s="23" t="n">
        <f aca="false">SUM(Q6:Q30)</f>
        <v>188539.54</v>
      </c>
      <c r="AE32" s="0" t="n">
        <f aca="false">SUM(AE6:AE31)</f>
        <v>0</v>
      </c>
    </row>
    <row r="33" customFormat="false" ht="15.75" hidden="false" customHeight="false" outlineLevel="0" collapsed="false">
      <c r="K33" s="25"/>
    </row>
    <row r="34" customFormat="false" ht="15.75" hidden="true" customHeight="false" outlineLevel="0" collapsed="false">
      <c r="B34" s="0" t="s">
        <v>55</v>
      </c>
      <c r="E34" s="26" t="e">
        <f aca="false">C32+F32+I32+L32+N32+P32+' II'!D31+' II'!G31+' II'!I31+' II'!K31+#REF!+#REF!+' IV '!E33+' IV '!G33+' IV '!I33+' IV '!K33</f>
        <v>#REF!</v>
      </c>
    </row>
    <row r="36" customFormat="false" ht="15.75" hidden="false" customHeight="false" outlineLevel="0" collapsed="false">
      <c r="E36" s="25"/>
      <c r="F36" s="25"/>
    </row>
  </sheetData>
  <mergeCells count="10">
    <mergeCell ref="A2:Q2"/>
    <mergeCell ref="A4:B5"/>
    <mergeCell ref="C4:E4"/>
    <mergeCell ref="F4:H4"/>
    <mergeCell ref="I4:K4"/>
    <mergeCell ref="L4:M4"/>
    <mergeCell ref="N4:O4"/>
    <mergeCell ref="P4:Q4"/>
    <mergeCell ref="A31:B31"/>
    <mergeCell ref="A32:B32"/>
  </mergeCells>
  <printOptions headings="false" gridLines="false" gridLinesSet="true" horizontalCentered="false" verticalCentered="false"/>
  <pageMargins left="0.196527777777778" right="0" top="0.511805555555556" bottom="0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socijalnog staranja,brige o porodici i demografije
&amp;"Arial Narrow,Italic"Direktorat za informatiku i analitičko-statističke poslove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B1" colorId="64" zoomScale="96" zoomScaleNormal="96" zoomScalePageLayoutView="100" workbookViewId="0">
      <selection pane="topLeft" activeCell="P13" activeCellId="0" sqref="P1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75"/>
    <col collapsed="false" customWidth="true" hidden="false" outlineLevel="0" max="3" min="3" style="0" width="14.24"/>
    <col collapsed="false" customWidth="true" hidden="false" outlineLevel="0" max="5" min="4" style="0" width="9.36"/>
    <col collapsed="false" customWidth="true" hidden="false" outlineLevel="0" max="6" min="6" style="0" width="13.74"/>
    <col collapsed="false" customWidth="true" hidden="false" outlineLevel="0" max="7" min="7" style="0" width="9.36"/>
    <col collapsed="false" customWidth="true" hidden="false" outlineLevel="0" max="8" min="8" style="0" width="11.12"/>
    <col collapsed="false" customWidth="true" hidden="false" outlineLevel="0" max="9" min="9" style="0" width="10.49"/>
    <col collapsed="false" customWidth="true" hidden="false" outlineLevel="0" max="11" min="11" style="0" width="9.36"/>
    <col collapsed="false" customWidth="true" hidden="false" outlineLevel="0" max="12" min="12" style="0" width="9.75"/>
    <col collapsed="false" customWidth="false" hidden="true" outlineLevel="0" max="14" min="14" style="0" width="8.9"/>
    <col collapsed="false" customWidth="true" hidden="false" outlineLevel="0" max="16" min="16" style="0" width="12.75"/>
  </cols>
  <sheetData>
    <row r="1" customFormat="false" ht="44.25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5.75" hidden="false" customHeight="false" outlineLevel="0" collapsed="false">
      <c r="A2" s="27"/>
      <c r="B2" s="28" t="s">
        <v>56</v>
      </c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9"/>
      <c r="J3" s="29"/>
      <c r="K3" s="27"/>
      <c r="L3" s="27"/>
    </row>
    <row r="4" customFormat="false" ht="76.5" hidden="false" customHeight="true" outlineLevel="0" collapsed="false">
      <c r="A4" s="27"/>
      <c r="B4" s="5" t="s">
        <v>1</v>
      </c>
      <c r="C4" s="5"/>
      <c r="D4" s="9" t="s">
        <v>57</v>
      </c>
      <c r="E4" s="9"/>
      <c r="F4" s="9"/>
      <c r="G4" s="30" t="s">
        <v>58</v>
      </c>
      <c r="H4" s="30"/>
      <c r="I4" s="9" t="s">
        <v>59</v>
      </c>
      <c r="J4" s="9"/>
      <c r="K4" s="9" t="s">
        <v>60</v>
      </c>
      <c r="L4" s="9"/>
    </row>
    <row r="5" customFormat="false" ht="33" hidden="false" customHeight="true" outlineLevel="0" collapsed="false">
      <c r="A5" s="27"/>
      <c r="B5" s="5"/>
      <c r="C5" s="5"/>
      <c r="D5" s="7" t="s">
        <v>61</v>
      </c>
      <c r="E5" s="7" t="s">
        <v>62</v>
      </c>
      <c r="F5" s="6" t="s">
        <v>10</v>
      </c>
      <c r="G5" s="9" t="s">
        <v>61</v>
      </c>
      <c r="H5" s="6" t="s">
        <v>10</v>
      </c>
      <c r="I5" s="6" t="s">
        <v>13</v>
      </c>
      <c r="J5" s="6" t="s">
        <v>10</v>
      </c>
      <c r="K5" s="6" t="s">
        <v>13</v>
      </c>
      <c r="L5" s="6" t="s">
        <v>10</v>
      </c>
    </row>
    <row r="6" customFormat="false" ht="15.75" hidden="false" customHeight="false" outlineLevel="0" collapsed="false">
      <c r="A6" s="27"/>
      <c r="B6" s="10" t="s">
        <v>15</v>
      </c>
      <c r="C6" s="18" t="s">
        <v>16</v>
      </c>
      <c r="D6" s="31" t="n">
        <v>360</v>
      </c>
      <c r="E6" s="31" t="n">
        <v>1685</v>
      </c>
      <c r="F6" s="32" t="n">
        <v>79467</v>
      </c>
      <c r="G6" s="31" t="n">
        <v>268</v>
      </c>
      <c r="H6" s="32" t="n">
        <v>23495.4</v>
      </c>
      <c r="I6" s="33" t="n">
        <v>119</v>
      </c>
      <c r="J6" s="34" t="n">
        <v>0</v>
      </c>
      <c r="K6" s="31" t="n">
        <v>11</v>
      </c>
      <c r="L6" s="35" t="n">
        <v>5609.29</v>
      </c>
    </row>
    <row r="7" customFormat="false" ht="15.75" hidden="false" customHeight="false" outlineLevel="0" collapsed="false">
      <c r="A7" s="27"/>
      <c r="B7" s="10"/>
      <c r="C7" s="18" t="s">
        <v>17</v>
      </c>
      <c r="D7" s="31" t="n">
        <v>44</v>
      </c>
      <c r="E7" s="31" t="n">
        <v>168</v>
      </c>
      <c r="F7" s="32" t="n">
        <v>9320.4</v>
      </c>
      <c r="G7" s="31" t="n">
        <v>33</v>
      </c>
      <c r="H7" s="32" t="n">
        <v>3210</v>
      </c>
      <c r="I7" s="36" t="n">
        <v>9</v>
      </c>
      <c r="J7" s="34" t="n">
        <v>0</v>
      </c>
      <c r="K7" s="31" t="n">
        <v>2</v>
      </c>
      <c r="L7" s="35" t="n">
        <v>935.94</v>
      </c>
    </row>
    <row r="8" customFormat="false" ht="15.75" hidden="false" customHeight="false" outlineLevel="0" collapsed="false">
      <c r="A8" s="27"/>
      <c r="B8" s="10"/>
      <c r="C8" s="18" t="s">
        <v>18</v>
      </c>
      <c r="D8" s="31" t="n">
        <v>24</v>
      </c>
      <c r="E8" s="31" t="n">
        <v>183</v>
      </c>
      <c r="F8" s="32" t="n">
        <v>9799.9</v>
      </c>
      <c r="G8" s="31" t="n">
        <v>7</v>
      </c>
      <c r="H8" s="32" t="n">
        <v>1176</v>
      </c>
      <c r="I8" s="36" t="n">
        <v>9</v>
      </c>
      <c r="J8" s="34" t="n">
        <v>0</v>
      </c>
      <c r="K8" s="31" t="n">
        <v>4</v>
      </c>
      <c r="L8" s="35" t="n">
        <v>1871.88</v>
      </c>
      <c r="N8" s="25" t="e">
        <f aca="false">#REF!+#REF!+#REF!+#REF!</f>
        <v>#REF!</v>
      </c>
    </row>
    <row r="9" customFormat="false" ht="15.75" hidden="false" customHeight="false" outlineLevel="0" collapsed="false">
      <c r="A9" s="27"/>
      <c r="B9" s="10" t="s">
        <v>19</v>
      </c>
      <c r="C9" s="18" t="s">
        <v>63</v>
      </c>
      <c r="D9" s="31" t="n">
        <v>36</v>
      </c>
      <c r="E9" s="31" t="n">
        <v>251</v>
      </c>
      <c r="F9" s="32" t="n">
        <v>5744.8</v>
      </c>
      <c r="G9" s="31" t="n">
        <v>28</v>
      </c>
      <c r="H9" s="32" t="n">
        <v>4868</v>
      </c>
      <c r="I9" s="36" t="n">
        <v>22</v>
      </c>
      <c r="J9" s="34" t="n">
        <v>0</v>
      </c>
      <c r="K9" s="31" t="n">
        <v>2</v>
      </c>
      <c r="L9" s="35" t="n">
        <v>935.94</v>
      </c>
      <c r="N9" s="25"/>
    </row>
    <row r="10" customFormat="false" ht="15.75" hidden="false" customHeight="false" outlineLevel="0" collapsed="false">
      <c r="A10" s="27"/>
      <c r="B10" s="10" t="s">
        <v>21</v>
      </c>
      <c r="C10" s="18" t="s">
        <v>22</v>
      </c>
      <c r="D10" s="31" t="n">
        <v>32</v>
      </c>
      <c r="E10" s="31" t="n">
        <v>114</v>
      </c>
      <c r="F10" s="32" t="n">
        <v>6873.2</v>
      </c>
      <c r="G10" s="31" t="n">
        <v>14</v>
      </c>
      <c r="H10" s="32" t="n">
        <v>1759.2</v>
      </c>
      <c r="I10" s="36" t="n">
        <v>17</v>
      </c>
      <c r="J10" s="34" t="n">
        <v>0</v>
      </c>
      <c r="K10" s="31" t="n">
        <v>0</v>
      </c>
      <c r="L10" s="35" t="n">
        <v>0</v>
      </c>
      <c r="N10" s="25" t="e">
        <f aca="false">#REF!</f>
        <v>#REF!</v>
      </c>
    </row>
    <row r="11" customFormat="false" ht="15.75" hidden="false" customHeight="false" outlineLevel="0" collapsed="false">
      <c r="A11" s="27"/>
      <c r="B11" s="10" t="s">
        <v>23</v>
      </c>
      <c r="C11" s="18" t="s">
        <v>24</v>
      </c>
      <c r="D11" s="31" t="n">
        <v>321</v>
      </c>
      <c r="E11" s="31" t="n">
        <v>1728</v>
      </c>
      <c r="F11" s="32" t="n">
        <v>75161.8</v>
      </c>
      <c r="G11" s="31" t="n">
        <v>25</v>
      </c>
      <c r="H11" s="32" t="n">
        <v>3368</v>
      </c>
      <c r="I11" s="37" t="n">
        <v>97</v>
      </c>
      <c r="J11" s="34" t="n">
        <v>0</v>
      </c>
      <c r="K11" s="31" t="n">
        <v>6</v>
      </c>
      <c r="L11" s="35" t="n">
        <v>3170.82</v>
      </c>
    </row>
    <row r="12" customFormat="false" ht="15.75" hidden="false" customHeight="false" outlineLevel="0" collapsed="false">
      <c r="A12" s="27"/>
      <c r="B12" s="10"/>
      <c r="C12" s="18" t="s">
        <v>25</v>
      </c>
      <c r="D12" s="31" t="n">
        <v>24</v>
      </c>
      <c r="E12" s="31" t="n">
        <v>99</v>
      </c>
      <c r="F12" s="32" t="n">
        <v>4065.2</v>
      </c>
      <c r="G12" s="31" t="n">
        <v>0</v>
      </c>
      <c r="H12" s="35" t="n">
        <v>0</v>
      </c>
      <c r="I12" s="36" t="n">
        <v>8</v>
      </c>
      <c r="J12" s="34" t="n">
        <v>0</v>
      </c>
      <c r="K12" s="31" t="n">
        <v>0</v>
      </c>
      <c r="L12" s="35" t="n">
        <v>0</v>
      </c>
    </row>
    <row r="13" customFormat="false" ht="15.75" hidden="false" customHeight="false" outlineLevel="0" collapsed="false">
      <c r="A13" s="27"/>
      <c r="B13" s="10"/>
      <c r="C13" s="18" t="s">
        <v>26</v>
      </c>
      <c r="D13" s="31" t="n">
        <v>13</v>
      </c>
      <c r="E13" s="31" t="n">
        <v>97</v>
      </c>
      <c r="F13" s="32" t="n">
        <v>4004.8</v>
      </c>
      <c r="G13" s="31" t="n">
        <v>0</v>
      </c>
      <c r="H13" s="35" t="n">
        <v>0</v>
      </c>
      <c r="I13" s="36" t="n">
        <v>2</v>
      </c>
      <c r="J13" s="34" t="n">
        <v>0</v>
      </c>
      <c r="K13" s="31" t="n">
        <v>1</v>
      </c>
      <c r="L13" s="35" t="n">
        <v>467.97</v>
      </c>
      <c r="N13" s="25" t="e">
        <f aca="false">#REF!+#REF!+#REF!</f>
        <v>#REF!</v>
      </c>
    </row>
    <row r="14" customFormat="false" ht="15.75" hidden="false" customHeight="false" outlineLevel="0" collapsed="false">
      <c r="A14" s="27"/>
      <c r="B14" s="10" t="s">
        <v>27</v>
      </c>
      <c r="C14" s="18" t="s">
        <v>28</v>
      </c>
      <c r="D14" s="31" t="n">
        <v>83</v>
      </c>
      <c r="E14" s="31" t="n">
        <v>386</v>
      </c>
      <c r="F14" s="32" t="n">
        <v>24723.5</v>
      </c>
      <c r="G14" s="31" t="n">
        <v>39</v>
      </c>
      <c r="H14" s="32" t="n">
        <v>5872</v>
      </c>
      <c r="I14" s="36" t="n">
        <v>139</v>
      </c>
      <c r="J14" s="34" t="n">
        <v>0</v>
      </c>
      <c r="K14" s="31" t="n">
        <v>4</v>
      </c>
      <c r="L14" s="35" t="n">
        <v>2339.85</v>
      </c>
      <c r="N14" s="25"/>
    </row>
    <row r="15" customFormat="false" ht="15.75" hidden="false" customHeight="false" outlineLevel="0" collapsed="false">
      <c r="A15" s="27"/>
      <c r="B15" s="10"/>
      <c r="C15" s="18" t="s">
        <v>29</v>
      </c>
      <c r="D15" s="31" t="n">
        <v>51</v>
      </c>
      <c r="E15" s="31" t="n">
        <v>241</v>
      </c>
      <c r="F15" s="32" t="n">
        <v>15748.2</v>
      </c>
      <c r="G15" s="31" t="n">
        <v>1</v>
      </c>
      <c r="H15" s="32" t="n">
        <v>90.42</v>
      </c>
      <c r="I15" s="36" t="n">
        <v>71</v>
      </c>
      <c r="J15" s="34" t="n">
        <v>0</v>
      </c>
      <c r="K15" s="31" t="n">
        <v>0</v>
      </c>
      <c r="L15" s="35" t="n">
        <v>0</v>
      </c>
      <c r="N15" s="25" t="e">
        <f aca="false">#REF!+#REF!</f>
        <v>#REF!</v>
      </c>
    </row>
    <row r="16" customFormat="false" ht="15.75" hidden="false" customHeight="false" outlineLevel="0" collapsed="false">
      <c r="A16" s="27"/>
      <c r="B16" s="10" t="s">
        <v>30</v>
      </c>
      <c r="C16" s="18" t="s">
        <v>31</v>
      </c>
      <c r="D16" s="31" t="n">
        <v>54</v>
      </c>
      <c r="E16" s="31" t="n">
        <v>263</v>
      </c>
      <c r="F16" s="32" t="n">
        <v>15252.2</v>
      </c>
      <c r="G16" s="31" t="n">
        <v>15</v>
      </c>
      <c r="H16" s="32" t="n">
        <v>2966</v>
      </c>
      <c r="I16" s="36" t="n">
        <v>5</v>
      </c>
      <c r="J16" s="34" t="n">
        <v>0</v>
      </c>
      <c r="K16" s="31" t="n">
        <v>0</v>
      </c>
      <c r="L16" s="35" t="n">
        <v>0</v>
      </c>
      <c r="N16" s="25"/>
    </row>
    <row r="17" customFormat="false" ht="15.75" hidden="false" customHeight="false" outlineLevel="0" collapsed="false">
      <c r="A17" s="27"/>
      <c r="B17" s="10"/>
      <c r="C17" s="18" t="s">
        <v>32</v>
      </c>
      <c r="D17" s="31" t="n">
        <v>34</v>
      </c>
      <c r="E17" s="31" t="n">
        <v>103</v>
      </c>
      <c r="F17" s="32" t="n">
        <v>8325.6</v>
      </c>
      <c r="G17" s="31" t="n">
        <v>4</v>
      </c>
      <c r="H17" s="32" t="n">
        <v>1124</v>
      </c>
      <c r="I17" s="36" t="n">
        <v>4</v>
      </c>
      <c r="J17" s="34" t="n">
        <v>0</v>
      </c>
      <c r="K17" s="31" t="n">
        <v>0</v>
      </c>
      <c r="L17" s="35" t="n">
        <v>0</v>
      </c>
    </row>
    <row r="18" customFormat="false" ht="15.75" hidden="false" customHeight="false" outlineLevel="0" collapsed="false">
      <c r="A18" s="27"/>
      <c r="B18" s="10"/>
      <c r="C18" s="18" t="s">
        <v>33</v>
      </c>
      <c r="D18" s="31" t="n">
        <v>40</v>
      </c>
      <c r="E18" s="31" t="n">
        <v>124</v>
      </c>
      <c r="F18" s="32" t="n">
        <v>7398.1</v>
      </c>
      <c r="G18" s="31" t="n">
        <v>28</v>
      </c>
      <c r="H18" s="32" t="n">
        <v>8648</v>
      </c>
      <c r="I18" s="36" t="n">
        <v>5</v>
      </c>
      <c r="J18" s="34" t="n">
        <v>0</v>
      </c>
      <c r="K18" s="31" t="n">
        <v>0</v>
      </c>
      <c r="L18" s="35" t="n">
        <v>0</v>
      </c>
      <c r="N18" s="25" t="e">
        <f aca="false">#REF!+#REF!+#REF!</f>
        <v>#REF!</v>
      </c>
    </row>
    <row r="19" customFormat="false" ht="15.75" hidden="false" customHeight="false" outlineLevel="0" collapsed="false">
      <c r="A19" s="27"/>
      <c r="B19" s="10" t="s">
        <v>34</v>
      </c>
      <c r="C19" s="18" t="s">
        <v>35</v>
      </c>
      <c r="D19" s="31" t="n">
        <v>73</v>
      </c>
      <c r="E19" s="31" t="n">
        <v>236</v>
      </c>
      <c r="F19" s="32" t="n">
        <v>13436.7</v>
      </c>
      <c r="G19" s="31" t="n">
        <v>26</v>
      </c>
      <c r="H19" s="32" t="n">
        <v>1972</v>
      </c>
      <c r="I19" s="36" t="n">
        <v>115</v>
      </c>
      <c r="J19" s="34" t="n">
        <v>0</v>
      </c>
      <c r="K19" s="31" t="n">
        <v>0</v>
      </c>
      <c r="L19" s="35" t="n">
        <v>0</v>
      </c>
      <c r="N19" s="25" t="e">
        <f aca="false">#REF!</f>
        <v>#REF!</v>
      </c>
    </row>
    <row r="20" customFormat="false" ht="15.75" hidden="false" customHeight="false" outlineLevel="0" collapsed="false">
      <c r="A20" s="27"/>
      <c r="B20" s="10" t="s">
        <v>36</v>
      </c>
      <c r="C20" s="18" t="s">
        <v>37</v>
      </c>
      <c r="D20" s="31" t="n">
        <v>487</v>
      </c>
      <c r="E20" s="31" t="n">
        <v>2167</v>
      </c>
      <c r="F20" s="32" t="n">
        <v>115568.3</v>
      </c>
      <c r="G20" s="31" t="n">
        <v>2</v>
      </c>
      <c r="H20" s="32" t="n">
        <v>240</v>
      </c>
      <c r="I20" s="36" t="n">
        <v>125</v>
      </c>
      <c r="J20" s="34" t="n">
        <v>0</v>
      </c>
      <c r="K20" s="31" t="n">
        <v>4</v>
      </c>
      <c r="L20" s="35" t="n">
        <v>1871.88</v>
      </c>
    </row>
    <row r="21" customFormat="false" ht="15.75" hidden="false" customHeight="false" outlineLevel="0" collapsed="false">
      <c r="A21" s="27"/>
      <c r="B21" s="10"/>
      <c r="C21" s="18" t="s">
        <v>38</v>
      </c>
      <c r="D21" s="31" t="n">
        <v>73</v>
      </c>
      <c r="E21" s="31" t="n">
        <v>441</v>
      </c>
      <c r="F21" s="32" t="n">
        <v>20897.4</v>
      </c>
      <c r="G21" s="31" t="n">
        <v>0</v>
      </c>
      <c r="H21" s="35" t="n">
        <v>0</v>
      </c>
      <c r="I21" s="36" t="n">
        <v>20</v>
      </c>
      <c r="J21" s="34" t="n">
        <v>0</v>
      </c>
      <c r="K21" s="31" t="n">
        <v>0</v>
      </c>
      <c r="L21" s="35" t="n">
        <v>0</v>
      </c>
    </row>
    <row r="22" customFormat="false" ht="15.75" hidden="false" customHeight="false" outlineLevel="0" collapsed="false">
      <c r="A22" s="27"/>
      <c r="B22" s="10"/>
      <c r="C22" s="18" t="s">
        <v>39</v>
      </c>
      <c r="D22" s="31" t="n">
        <v>103</v>
      </c>
      <c r="E22" s="31" t="n">
        <v>995</v>
      </c>
      <c r="F22" s="32" t="n">
        <v>57327.7</v>
      </c>
      <c r="G22" s="31" t="n">
        <v>1</v>
      </c>
      <c r="H22" s="32" t="n">
        <v>136</v>
      </c>
      <c r="I22" s="36" t="n">
        <v>14</v>
      </c>
      <c r="J22" s="34" t="n">
        <v>0</v>
      </c>
      <c r="K22" s="31" t="n">
        <v>2</v>
      </c>
      <c r="L22" s="35" t="n">
        <v>935.94</v>
      </c>
      <c r="N22" s="25" t="e">
        <f aca="false">#REF!+#REF!+#REF!</f>
        <v>#REF!</v>
      </c>
    </row>
    <row r="23" customFormat="false" ht="15.75" hidden="false" customHeight="false" outlineLevel="0" collapsed="false">
      <c r="A23" s="27"/>
      <c r="B23" s="10" t="s">
        <v>40</v>
      </c>
      <c r="C23" s="18" t="s">
        <v>41</v>
      </c>
      <c r="D23" s="31" t="n">
        <v>423</v>
      </c>
      <c r="E23" s="31" t="n">
        <v>1549</v>
      </c>
      <c r="F23" s="32" t="n">
        <v>88252.3</v>
      </c>
      <c r="G23" s="31" t="n">
        <v>2</v>
      </c>
      <c r="H23" s="32" t="n">
        <v>426</v>
      </c>
      <c r="I23" s="36" t="n">
        <v>60</v>
      </c>
      <c r="J23" s="34" t="n">
        <v>0</v>
      </c>
      <c r="K23" s="31" t="n">
        <v>2</v>
      </c>
      <c r="L23" s="35" t="n">
        <v>935.94</v>
      </c>
      <c r="N23" s="25" t="e">
        <f aca="false">#REF!</f>
        <v>#REF!</v>
      </c>
    </row>
    <row r="24" customFormat="false" ht="15.75" hidden="false" customHeight="false" outlineLevel="0" collapsed="false">
      <c r="A24" s="27"/>
      <c r="B24" s="10"/>
      <c r="C24" s="18" t="s">
        <v>42</v>
      </c>
      <c r="D24" s="31" t="n">
        <v>176</v>
      </c>
      <c r="E24" s="31" t="n">
        <v>619</v>
      </c>
      <c r="F24" s="32" t="n">
        <v>33710</v>
      </c>
      <c r="G24" s="31" t="n">
        <v>0</v>
      </c>
      <c r="H24" s="35" t="n">
        <v>0</v>
      </c>
      <c r="I24" s="36" t="n">
        <v>0</v>
      </c>
      <c r="J24" s="34" t="n">
        <v>0</v>
      </c>
      <c r="K24" s="31" t="n">
        <v>1</v>
      </c>
      <c r="L24" s="35" t="n">
        <v>467.97</v>
      </c>
    </row>
    <row r="25" customFormat="false" ht="15.75" hidden="false" customHeight="false" outlineLevel="0" collapsed="false">
      <c r="A25" s="27"/>
      <c r="B25" s="10" t="s">
        <v>43</v>
      </c>
      <c r="C25" s="18" t="s">
        <v>44</v>
      </c>
      <c r="D25" s="31" t="n">
        <v>127</v>
      </c>
      <c r="E25" s="31" t="n">
        <v>1206</v>
      </c>
      <c r="F25" s="32" t="n">
        <v>84080.5</v>
      </c>
      <c r="G25" s="31" t="n">
        <v>0</v>
      </c>
      <c r="H25" s="35" t="n">
        <v>0</v>
      </c>
      <c r="I25" s="33" t="n">
        <v>113</v>
      </c>
      <c r="J25" s="34" t="n">
        <v>0</v>
      </c>
      <c r="K25" s="31" t="n">
        <v>7</v>
      </c>
      <c r="L25" s="35" t="n">
        <v>3275.79</v>
      </c>
    </row>
    <row r="26" customFormat="false" ht="15.75" hidden="false" customHeight="false" outlineLevel="0" collapsed="false">
      <c r="A26" s="27"/>
      <c r="B26" s="10" t="s">
        <v>45</v>
      </c>
      <c r="C26" s="18" t="s">
        <v>46</v>
      </c>
      <c r="D26" s="31" t="n">
        <v>366</v>
      </c>
      <c r="E26" s="31" t="n">
        <v>1952</v>
      </c>
      <c r="F26" s="32" t="n">
        <v>105619.6</v>
      </c>
      <c r="G26" s="31" t="n">
        <v>41</v>
      </c>
      <c r="H26" s="32" t="n">
        <v>2753</v>
      </c>
      <c r="I26" s="33" t="n">
        <v>36</v>
      </c>
      <c r="J26" s="34" t="n">
        <v>0</v>
      </c>
      <c r="K26" s="31" t="n">
        <v>10</v>
      </c>
      <c r="L26" s="35" t="n">
        <v>4779.7</v>
      </c>
    </row>
    <row r="27" customFormat="false" ht="15.75" hidden="false" customHeight="false" outlineLevel="0" collapsed="false">
      <c r="A27" s="27"/>
      <c r="B27" s="10" t="s">
        <v>47</v>
      </c>
      <c r="C27" s="18" t="s">
        <v>48</v>
      </c>
      <c r="D27" s="31" t="n">
        <v>134</v>
      </c>
      <c r="E27" s="31" t="n">
        <v>844</v>
      </c>
      <c r="F27" s="32" t="n">
        <v>41141.65</v>
      </c>
      <c r="G27" s="31" t="n">
        <v>3</v>
      </c>
      <c r="H27" s="32" t="n">
        <v>322</v>
      </c>
      <c r="I27" s="36" t="n">
        <v>16</v>
      </c>
      <c r="J27" s="34" t="n">
        <v>0</v>
      </c>
      <c r="K27" s="31" t="n">
        <v>0</v>
      </c>
      <c r="L27" s="35" t="n">
        <v>0</v>
      </c>
    </row>
    <row r="28" customFormat="false" ht="15.75" hidden="false" customHeight="false" outlineLevel="0" collapsed="false">
      <c r="A28" s="27"/>
      <c r="B28" s="10"/>
      <c r="C28" s="18" t="s">
        <v>49</v>
      </c>
      <c r="D28" s="31" t="n">
        <v>43</v>
      </c>
      <c r="E28" s="31" t="n">
        <v>180</v>
      </c>
      <c r="F28" s="32" t="n">
        <v>7859.1</v>
      </c>
      <c r="G28" s="31" t="n">
        <v>3</v>
      </c>
      <c r="H28" s="32" t="n">
        <v>208</v>
      </c>
      <c r="I28" s="36" t="n">
        <v>17</v>
      </c>
      <c r="J28" s="34" t="n">
        <v>0</v>
      </c>
      <c r="K28" s="31" t="n">
        <v>1</v>
      </c>
      <c r="L28" s="35" t="n">
        <v>467.97</v>
      </c>
      <c r="N28" s="25" t="e">
        <f aca="false">#REF!+#REF!+#REF!</f>
        <v>#REF!</v>
      </c>
    </row>
    <row r="29" customFormat="false" ht="15.75" hidden="false" customHeight="false" outlineLevel="0" collapsed="false">
      <c r="A29" s="27"/>
      <c r="B29" s="10" t="s">
        <v>50</v>
      </c>
      <c r="C29" s="18" t="s">
        <v>51</v>
      </c>
      <c r="D29" s="31" t="n">
        <v>502</v>
      </c>
      <c r="E29" s="31" t="n">
        <v>2269</v>
      </c>
      <c r="F29" s="32" t="n">
        <v>147429.85</v>
      </c>
      <c r="G29" s="31" t="n">
        <v>47</v>
      </c>
      <c r="H29" s="32" t="n">
        <v>4212</v>
      </c>
      <c r="I29" s="36" t="n">
        <v>102</v>
      </c>
      <c r="J29" s="34" t="n">
        <v>0</v>
      </c>
      <c r="K29" s="31" t="n">
        <v>4</v>
      </c>
      <c r="L29" s="35" t="n">
        <v>2046.88</v>
      </c>
    </row>
    <row r="30" customFormat="false" ht="15.75" hidden="false" customHeight="false" outlineLevel="0" collapsed="false">
      <c r="A30" s="27"/>
      <c r="B30" s="10"/>
      <c r="C30" s="18" t="s">
        <v>52</v>
      </c>
      <c r="D30" s="31" t="n">
        <v>39</v>
      </c>
      <c r="E30" s="31" t="n">
        <v>190</v>
      </c>
      <c r="F30" s="32" t="n">
        <v>11712</v>
      </c>
      <c r="G30" s="31" t="n">
        <v>3</v>
      </c>
      <c r="H30" s="32" t="n">
        <v>144</v>
      </c>
      <c r="I30" s="36" t="n">
        <v>43</v>
      </c>
      <c r="J30" s="34" t="n">
        <v>0</v>
      </c>
      <c r="K30" s="31" t="n">
        <v>0</v>
      </c>
      <c r="L30" s="35" t="n">
        <v>0</v>
      </c>
    </row>
    <row r="31" customFormat="false" ht="15.75" hidden="false" customHeight="false" outlineLevel="0" collapsed="false">
      <c r="A31" s="27"/>
      <c r="B31" s="19" t="s">
        <v>54</v>
      </c>
      <c r="C31" s="19"/>
      <c r="D31" s="24" t="n">
        <f aca="false">SUM(D6:D30)</f>
        <v>3662</v>
      </c>
      <c r="E31" s="24" t="n">
        <f aca="false">SUM(E6:E30)</f>
        <v>18090</v>
      </c>
      <c r="F31" s="23" t="n">
        <f aca="false">SUM(F6:F30)</f>
        <v>992919.8</v>
      </c>
      <c r="G31" s="38" t="n">
        <f aca="false">SUM(G6:G30)</f>
        <v>590</v>
      </c>
      <c r="H31" s="23" t="n">
        <f aca="false">SUM(H6:H30)</f>
        <v>66990.02</v>
      </c>
      <c r="I31" s="39" t="n">
        <f aca="false">SUM(I6:I30)</f>
        <v>1168</v>
      </c>
      <c r="J31" s="23" t="n">
        <f aca="false">SUM(J6:J30)</f>
        <v>0</v>
      </c>
      <c r="K31" s="40" t="n">
        <f aca="false">SUM(K6:K30)</f>
        <v>61</v>
      </c>
      <c r="L31" s="23" t="n">
        <f aca="false">SUM(L6:L30)</f>
        <v>30113.76</v>
      </c>
    </row>
    <row r="33" customFormat="false" ht="15.75" hidden="false" customHeight="false" outlineLevel="0" collapsed="false">
      <c r="L33" s="41"/>
    </row>
    <row r="34" customFormat="false" ht="15.75" hidden="false" customHeight="false" outlineLevel="0" collapsed="false">
      <c r="D34" s="25"/>
      <c r="E34" s="25"/>
      <c r="F34" s="25"/>
      <c r="G34" s="25"/>
    </row>
    <row r="35" customFormat="false" ht="15.75" hidden="false" customHeight="false" outlineLevel="0" collapsed="false">
      <c r="G35" s="25"/>
      <c r="L35" s="25"/>
    </row>
    <row r="36" customFormat="false" ht="15.75" hidden="false" customHeight="false" outlineLevel="0" collapsed="false">
      <c r="H36" s="25"/>
      <c r="I36" s="25"/>
    </row>
    <row r="37" customFormat="false" ht="15.75" hidden="false" customHeight="false" outlineLevel="0" collapsed="false">
      <c r="K37" s="25"/>
    </row>
  </sheetData>
  <mergeCells count="7">
    <mergeCell ref="B2:L2"/>
    <mergeCell ref="B4:C5"/>
    <mergeCell ref="D4:F4"/>
    <mergeCell ref="G4:H4"/>
    <mergeCell ref="I4:J4"/>
    <mergeCell ref="K4:L4"/>
    <mergeCell ref="B31:C31"/>
  </mergeCells>
  <printOptions headings="false" gridLines="false" gridLinesSet="true" horizontalCentered="false" verticalCentered="false"/>
  <pageMargins left="0.196527777777778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Italic"Ministarstvo socijlanog staranja,brige o porodici i demografije
Direktorat za informatiku i analitičko-statističke poslov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5" activeCellId="0" sqref="G35"/>
    </sheetView>
  </sheetViews>
  <sheetFormatPr defaultColWidth="8.8984375" defaultRowHeight="15.7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12.12"/>
    <col collapsed="false" customWidth="true" hidden="false" outlineLevel="0" max="4" min="4" style="0" width="10.62"/>
    <col collapsed="false" customWidth="true" hidden="false" outlineLevel="0" max="5" min="5" style="0" width="15.99"/>
    <col collapsed="false" customWidth="true" hidden="false" outlineLevel="0" max="6" min="6" style="0" width="9.36"/>
    <col collapsed="false" customWidth="true" hidden="false" outlineLevel="0" max="7" min="7" style="0" width="13.74"/>
    <col collapsed="false" customWidth="true" hidden="false" outlineLevel="0" max="8" min="8" style="0" width="9.87"/>
    <col collapsed="false" customWidth="true" hidden="false" outlineLevel="0" max="9" min="9" style="0" width="11.5"/>
    <col collapsed="false" customWidth="true" hidden="false" outlineLevel="0" max="10" min="10" style="0" width="10.62"/>
    <col collapsed="false" customWidth="true" hidden="false" outlineLevel="0" max="11" min="11" style="0" width="17.74"/>
  </cols>
  <sheetData>
    <row r="1" customFormat="false" ht="53.25" hidden="false" customHeight="true" outlineLevel="0" collapsed="false"/>
    <row r="2" customFormat="false" ht="24.75" hidden="false" customHeight="true" outlineLevel="0" collapsed="false">
      <c r="B2" s="42" t="s">
        <v>64</v>
      </c>
      <c r="C2" s="42"/>
      <c r="D2" s="42"/>
      <c r="E2" s="42"/>
      <c r="F2" s="42"/>
      <c r="G2" s="42"/>
      <c r="H2" s="42"/>
      <c r="I2" s="42"/>
      <c r="J2" s="42"/>
      <c r="K2" s="42"/>
    </row>
    <row r="3" customFormat="false" ht="10.5" hidden="true" customHeight="true" outlineLevel="0" collapsed="false">
      <c r="B3" s="27"/>
      <c r="C3" s="27"/>
      <c r="D3" s="27"/>
      <c r="E3" s="27"/>
      <c r="F3" s="27"/>
      <c r="G3" s="27"/>
    </row>
    <row r="4" customFormat="false" ht="16.5" hidden="false" customHeight="false" outlineLevel="0" collapsed="false">
      <c r="B4" s="27"/>
      <c r="C4" s="27"/>
      <c r="D4" s="27"/>
      <c r="E4" s="27"/>
      <c r="F4" s="27"/>
      <c r="G4" s="27"/>
    </row>
    <row r="5" customFormat="false" ht="13.5" hidden="false" customHeight="true" outlineLevel="0" collapsed="false">
      <c r="B5" s="43" t="s">
        <v>1</v>
      </c>
      <c r="C5" s="43"/>
      <c r="D5" s="44" t="s">
        <v>65</v>
      </c>
      <c r="E5" s="44"/>
      <c r="F5" s="45" t="s">
        <v>66</v>
      </c>
      <c r="G5" s="45"/>
      <c r="H5" s="46" t="s">
        <v>67</v>
      </c>
      <c r="I5" s="46"/>
      <c r="J5" s="47" t="s">
        <v>68</v>
      </c>
      <c r="K5" s="47"/>
    </row>
    <row r="6" customFormat="false" ht="57.75" hidden="false" customHeight="true" outlineLevel="0" collapsed="false">
      <c r="B6" s="43"/>
      <c r="C6" s="43"/>
      <c r="D6" s="44"/>
      <c r="E6" s="44"/>
      <c r="F6" s="45"/>
      <c r="G6" s="45"/>
      <c r="H6" s="46"/>
      <c r="I6" s="46"/>
      <c r="J6" s="47"/>
      <c r="K6" s="47"/>
    </row>
    <row r="7" customFormat="false" ht="17.25" hidden="false" customHeight="true" outlineLevel="0" collapsed="false">
      <c r="B7" s="43"/>
      <c r="C7" s="43"/>
      <c r="D7" s="6" t="s">
        <v>13</v>
      </c>
      <c r="E7" s="48" t="s">
        <v>10</v>
      </c>
      <c r="F7" s="49" t="s">
        <v>13</v>
      </c>
      <c r="G7" s="6" t="s">
        <v>10</v>
      </c>
      <c r="H7" s="6" t="s">
        <v>13</v>
      </c>
      <c r="I7" s="6" t="s">
        <v>10</v>
      </c>
      <c r="J7" s="6" t="s">
        <v>13</v>
      </c>
      <c r="K7" s="48" t="s">
        <v>10</v>
      </c>
    </row>
    <row r="8" customFormat="false" ht="15.75" hidden="false" customHeight="false" outlineLevel="0" collapsed="false">
      <c r="B8" s="50" t="s">
        <v>15</v>
      </c>
      <c r="C8" s="10" t="s">
        <v>16</v>
      </c>
      <c r="D8" s="10" t="n">
        <v>430</v>
      </c>
      <c r="E8" s="51" t="n">
        <v>46954.56</v>
      </c>
      <c r="F8" s="52" t="n">
        <v>165</v>
      </c>
      <c r="G8" s="53" t="n">
        <v>305337.08</v>
      </c>
      <c r="H8" s="18" t="n">
        <v>1</v>
      </c>
      <c r="I8" s="53" t="n">
        <v>524.75</v>
      </c>
      <c r="J8" s="18" t="n">
        <f aca="false">F8+H8</f>
        <v>166</v>
      </c>
      <c r="K8" s="54" t="n">
        <f aca="false">G8+I8</f>
        <v>305861.83</v>
      </c>
    </row>
    <row r="9" customFormat="false" ht="15.75" hidden="false" customHeight="false" outlineLevel="0" collapsed="false">
      <c r="B9" s="50"/>
      <c r="C9" s="10" t="s">
        <v>17</v>
      </c>
      <c r="D9" s="10" t="n">
        <v>41</v>
      </c>
      <c r="E9" s="51" t="n">
        <v>4138.05</v>
      </c>
      <c r="F9" s="52" t="n">
        <v>11</v>
      </c>
      <c r="G9" s="53" t="n">
        <v>17316.75</v>
      </c>
      <c r="H9" s="18" t="n">
        <v>0</v>
      </c>
      <c r="I9" s="53" t="n">
        <v>0</v>
      </c>
      <c r="J9" s="18" t="n">
        <f aca="false">F9+H9</f>
        <v>11</v>
      </c>
      <c r="K9" s="54" t="n">
        <f aca="false">G9+I9</f>
        <v>17316.75</v>
      </c>
    </row>
    <row r="10" customFormat="false" ht="15.75" hidden="false" customHeight="false" outlineLevel="0" collapsed="false">
      <c r="B10" s="55"/>
      <c r="C10" s="10" t="s">
        <v>18</v>
      </c>
      <c r="D10" s="10" t="n">
        <v>53</v>
      </c>
      <c r="E10" s="51" t="n">
        <v>6837.65</v>
      </c>
      <c r="F10" s="52" t="n">
        <v>10</v>
      </c>
      <c r="G10" s="53" t="n">
        <v>17316.75</v>
      </c>
      <c r="H10" s="18" t="n">
        <v>0</v>
      </c>
      <c r="I10" s="53" t="n">
        <v>0</v>
      </c>
      <c r="J10" s="18" t="n">
        <f aca="false">F10+H10</f>
        <v>10</v>
      </c>
      <c r="K10" s="54" t="n">
        <f aca="false">G10+I10</f>
        <v>17316.75</v>
      </c>
    </row>
    <row r="11" customFormat="false" ht="15.75" hidden="false" customHeight="false" outlineLevel="0" collapsed="false">
      <c r="B11" s="50" t="s">
        <v>19</v>
      </c>
      <c r="C11" s="10" t="s">
        <v>20</v>
      </c>
      <c r="D11" s="10" t="n">
        <v>32</v>
      </c>
      <c r="E11" s="51" t="n">
        <v>3369.24</v>
      </c>
      <c r="F11" s="52" t="n">
        <v>11</v>
      </c>
      <c r="G11" s="53" t="n">
        <v>22539.5</v>
      </c>
      <c r="H11" s="18" t="n">
        <v>0</v>
      </c>
      <c r="I11" s="53" t="n">
        <v>0</v>
      </c>
      <c r="J11" s="18" t="n">
        <f aca="false">F11+H11</f>
        <v>11</v>
      </c>
      <c r="K11" s="54" t="n">
        <f aca="false">G11+I11</f>
        <v>22539.5</v>
      </c>
    </row>
    <row r="12" customFormat="false" ht="15.75" hidden="false" customHeight="false" outlineLevel="0" collapsed="false">
      <c r="B12" s="50" t="s">
        <v>21</v>
      </c>
      <c r="C12" s="10" t="s">
        <v>69</v>
      </c>
      <c r="D12" s="10" t="n">
        <v>39</v>
      </c>
      <c r="E12" s="51" t="n">
        <v>5115.6</v>
      </c>
      <c r="F12" s="52" t="n">
        <v>14</v>
      </c>
      <c r="G12" s="53" t="n">
        <v>24639.5</v>
      </c>
      <c r="H12" s="18" t="n">
        <v>0</v>
      </c>
      <c r="I12" s="53" t="n">
        <v>0</v>
      </c>
      <c r="J12" s="18" t="n">
        <f aca="false">F12+H12</f>
        <v>14</v>
      </c>
      <c r="K12" s="54" t="n">
        <f aca="false">G12+I12</f>
        <v>24639.5</v>
      </c>
    </row>
    <row r="13" customFormat="false" ht="15.75" hidden="false" customHeight="false" outlineLevel="0" collapsed="false">
      <c r="B13" s="50" t="s">
        <v>23</v>
      </c>
      <c r="C13" s="10" t="s">
        <v>24</v>
      </c>
      <c r="D13" s="10" t="n">
        <v>191</v>
      </c>
      <c r="E13" s="51" t="n">
        <v>21395.36</v>
      </c>
      <c r="F13" s="52" t="n">
        <v>58</v>
      </c>
      <c r="G13" s="53" t="n">
        <v>95985.7</v>
      </c>
      <c r="H13" s="18" t="n">
        <v>2</v>
      </c>
      <c r="I13" s="53" t="n">
        <v>1000</v>
      </c>
      <c r="J13" s="18" t="n">
        <f aca="false">F13+H13</f>
        <v>60</v>
      </c>
      <c r="K13" s="54" t="n">
        <f aca="false">G13+I13</f>
        <v>96985.7</v>
      </c>
    </row>
    <row r="14" customFormat="false" ht="15.75" hidden="false" customHeight="false" outlineLevel="0" collapsed="false">
      <c r="B14" s="50"/>
      <c r="C14" s="10" t="s">
        <v>25</v>
      </c>
      <c r="D14" s="10" t="n">
        <v>14</v>
      </c>
      <c r="E14" s="51" t="n">
        <v>1576.94</v>
      </c>
      <c r="F14" s="52" t="n">
        <v>2</v>
      </c>
      <c r="G14" s="53" t="n">
        <v>2623.75</v>
      </c>
      <c r="H14" s="18" t="n">
        <v>0</v>
      </c>
      <c r="I14" s="53" t="n">
        <v>0</v>
      </c>
      <c r="J14" s="18" t="n">
        <f aca="false">F14+H14</f>
        <v>2</v>
      </c>
      <c r="K14" s="54" t="n">
        <f aca="false">G14+I14</f>
        <v>2623.75</v>
      </c>
    </row>
    <row r="15" customFormat="false" ht="15.75" hidden="false" customHeight="false" outlineLevel="0" collapsed="false">
      <c r="B15" s="50"/>
      <c r="C15" s="10" t="s">
        <v>26</v>
      </c>
      <c r="D15" s="10" t="n">
        <v>2</v>
      </c>
      <c r="E15" s="51" t="n">
        <v>226.32</v>
      </c>
      <c r="F15" s="52" t="n">
        <v>1</v>
      </c>
      <c r="G15" s="53" t="n">
        <v>1049.5</v>
      </c>
      <c r="H15" s="18" t="n">
        <v>0</v>
      </c>
      <c r="I15" s="53" t="n">
        <v>0</v>
      </c>
      <c r="J15" s="18" t="n">
        <f aca="false">F15+H15</f>
        <v>1</v>
      </c>
      <c r="K15" s="54" t="n">
        <f aca="false">G15+I15</f>
        <v>1049.5</v>
      </c>
    </row>
    <row r="16" customFormat="false" ht="15.75" hidden="false" customHeight="false" outlineLevel="0" collapsed="false">
      <c r="B16" s="50" t="s">
        <v>27</v>
      </c>
      <c r="C16" s="10" t="s">
        <v>28</v>
      </c>
      <c r="D16" s="10" t="n">
        <v>159</v>
      </c>
      <c r="E16" s="51" t="n">
        <v>19139.64</v>
      </c>
      <c r="F16" s="52" t="n">
        <v>29</v>
      </c>
      <c r="G16" s="53" t="n">
        <v>45554.25</v>
      </c>
      <c r="H16" s="18" t="n">
        <v>2</v>
      </c>
      <c r="I16" s="53" t="n">
        <v>1048.75</v>
      </c>
      <c r="J16" s="18" t="n">
        <f aca="false">F16+H16</f>
        <v>31</v>
      </c>
      <c r="K16" s="54" t="n">
        <f aca="false">G16+I16</f>
        <v>46603</v>
      </c>
    </row>
    <row r="17" customFormat="false" ht="15.75" hidden="false" customHeight="false" outlineLevel="0" collapsed="false">
      <c r="B17" s="50"/>
      <c r="C17" s="10" t="s">
        <v>29</v>
      </c>
      <c r="D17" s="10" t="n">
        <v>68</v>
      </c>
      <c r="E17" s="51" t="n">
        <v>7407.28</v>
      </c>
      <c r="F17" s="52" t="n">
        <v>20</v>
      </c>
      <c r="G17" s="53" t="n">
        <v>33688.95</v>
      </c>
      <c r="H17" s="18" t="n">
        <v>1</v>
      </c>
      <c r="I17" s="53" t="n">
        <v>500</v>
      </c>
      <c r="J17" s="18" t="n">
        <f aca="false">F17+H17</f>
        <v>21</v>
      </c>
      <c r="K17" s="54" t="n">
        <f aca="false">G17+I17</f>
        <v>34188.95</v>
      </c>
    </row>
    <row r="18" customFormat="false" ht="15.75" hidden="false" customHeight="false" outlineLevel="0" collapsed="false">
      <c r="B18" s="50" t="s">
        <v>30</v>
      </c>
      <c r="C18" s="10" t="s">
        <v>31</v>
      </c>
      <c r="D18" s="10" t="n">
        <v>37</v>
      </c>
      <c r="E18" s="51" t="n">
        <v>4188.76</v>
      </c>
      <c r="F18" s="52" t="n">
        <v>2</v>
      </c>
      <c r="G18" s="53" t="n">
        <v>10534.3</v>
      </c>
      <c r="H18" s="18" t="n">
        <v>0</v>
      </c>
      <c r="I18" s="53" t="n">
        <v>0</v>
      </c>
      <c r="J18" s="18" t="n">
        <f aca="false">F18+H18</f>
        <v>2</v>
      </c>
      <c r="K18" s="54" t="n">
        <f aca="false">G18+I18</f>
        <v>10534.3</v>
      </c>
    </row>
    <row r="19" customFormat="false" ht="15.75" hidden="false" customHeight="false" outlineLevel="0" collapsed="false">
      <c r="B19" s="50"/>
      <c r="C19" s="10" t="s">
        <v>32</v>
      </c>
      <c r="D19" s="10" t="n">
        <v>21</v>
      </c>
      <c r="E19" s="51" t="n">
        <v>2365.4</v>
      </c>
      <c r="F19" s="52" t="n">
        <v>15</v>
      </c>
      <c r="G19" s="53" t="n">
        <v>21514.75</v>
      </c>
      <c r="H19" s="18" t="n">
        <v>0</v>
      </c>
      <c r="I19" s="53" t="n">
        <v>0</v>
      </c>
      <c r="J19" s="18" t="n">
        <f aca="false">F19+H19</f>
        <v>15</v>
      </c>
      <c r="K19" s="54" t="n">
        <f aca="false">G19+I19</f>
        <v>21514.75</v>
      </c>
    </row>
    <row r="20" customFormat="false" ht="15.75" hidden="false" customHeight="false" outlineLevel="0" collapsed="false">
      <c r="B20" s="50"/>
      <c r="C20" s="10" t="s">
        <v>33</v>
      </c>
      <c r="D20" s="10" t="n">
        <v>37</v>
      </c>
      <c r="E20" s="51" t="n">
        <v>4186.89</v>
      </c>
      <c r="F20" s="52" t="n">
        <v>23</v>
      </c>
      <c r="G20" s="53" t="n">
        <v>52176.59</v>
      </c>
      <c r="H20" s="18" t="n">
        <v>0</v>
      </c>
      <c r="I20" s="53" t="n">
        <v>0</v>
      </c>
      <c r="J20" s="18" t="n">
        <f aca="false">F20+H20</f>
        <v>23</v>
      </c>
      <c r="K20" s="54" t="n">
        <f aca="false">G20+I20</f>
        <v>52176.59</v>
      </c>
    </row>
    <row r="21" customFormat="false" ht="15.75" hidden="false" customHeight="false" outlineLevel="0" collapsed="false">
      <c r="B21" s="50" t="s">
        <v>34</v>
      </c>
      <c r="C21" s="10" t="s">
        <v>35</v>
      </c>
      <c r="D21" s="10" t="n">
        <v>36</v>
      </c>
      <c r="E21" s="51" t="n">
        <v>4141.06</v>
      </c>
      <c r="F21" s="52" t="n">
        <v>20</v>
      </c>
      <c r="G21" s="53" t="n">
        <v>30960.25</v>
      </c>
      <c r="H21" s="18" t="n">
        <v>0</v>
      </c>
      <c r="I21" s="53" t="n">
        <v>0</v>
      </c>
      <c r="J21" s="18" t="n">
        <f aca="false">F21+H21</f>
        <v>20</v>
      </c>
      <c r="K21" s="54" t="n">
        <f aca="false">G21+I21</f>
        <v>30960.25</v>
      </c>
    </row>
    <row r="22" customFormat="false" ht="15.75" hidden="false" customHeight="false" outlineLevel="0" collapsed="false">
      <c r="B22" s="50" t="s">
        <v>36</v>
      </c>
      <c r="C22" s="10" t="s">
        <v>37</v>
      </c>
      <c r="D22" s="10" t="n">
        <v>113</v>
      </c>
      <c r="E22" s="51" t="n">
        <v>12479.53</v>
      </c>
      <c r="F22" s="52" t="n">
        <v>18</v>
      </c>
      <c r="G22" s="53" t="n">
        <v>28941.45</v>
      </c>
      <c r="H22" s="18" t="n">
        <v>0</v>
      </c>
      <c r="I22" s="53" t="n">
        <v>0</v>
      </c>
      <c r="J22" s="18" t="n">
        <f aca="false">F22+H22</f>
        <v>18</v>
      </c>
      <c r="K22" s="54" t="n">
        <f aca="false">G22+I22</f>
        <v>28941.45</v>
      </c>
    </row>
    <row r="23" customFormat="false" ht="15.75" hidden="false" customHeight="false" outlineLevel="0" collapsed="false">
      <c r="B23" s="50"/>
      <c r="C23" s="10" t="s">
        <v>38</v>
      </c>
      <c r="D23" s="10" t="n">
        <v>13</v>
      </c>
      <c r="E23" s="51" t="n">
        <v>1483.99</v>
      </c>
      <c r="F23" s="52" t="n">
        <v>5</v>
      </c>
      <c r="G23" s="53" t="n">
        <v>9970.25</v>
      </c>
      <c r="H23" s="18" t="n">
        <v>0</v>
      </c>
      <c r="I23" s="53" t="n">
        <v>0</v>
      </c>
      <c r="J23" s="18" t="n">
        <f aca="false">F23+H23</f>
        <v>5</v>
      </c>
      <c r="K23" s="54" t="n">
        <f aca="false">G23+I23</f>
        <v>9970.25</v>
      </c>
    </row>
    <row r="24" customFormat="false" ht="15.75" hidden="false" customHeight="false" outlineLevel="0" collapsed="false">
      <c r="B24" s="50"/>
      <c r="C24" s="10" t="s">
        <v>39</v>
      </c>
      <c r="D24" s="10" t="n">
        <v>26</v>
      </c>
      <c r="E24" s="51" t="n">
        <v>2782.07</v>
      </c>
      <c r="F24" s="52" t="n">
        <v>3</v>
      </c>
      <c r="G24" s="53" t="n">
        <v>4198</v>
      </c>
      <c r="H24" s="18" t="n">
        <v>0</v>
      </c>
      <c r="I24" s="53" t="n">
        <v>0</v>
      </c>
      <c r="J24" s="18" t="n">
        <f aca="false">F24+H24</f>
        <v>3</v>
      </c>
      <c r="K24" s="54" t="n">
        <f aca="false">G24+I24</f>
        <v>4198</v>
      </c>
    </row>
    <row r="25" customFormat="false" ht="15.75" hidden="false" customHeight="false" outlineLevel="0" collapsed="false">
      <c r="B25" s="50" t="s">
        <v>40</v>
      </c>
      <c r="C25" s="10" t="s">
        <v>41</v>
      </c>
      <c r="D25" s="10" t="n">
        <v>67</v>
      </c>
      <c r="E25" s="51" t="n">
        <v>7358</v>
      </c>
      <c r="F25" s="52" t="n">
        <v>6</v>
      </c>
      <c r="G25" s="53" t="n">
        <v>11544.5</v>
      </c>
      <c r="H25" s="18" t="n">
        <v>0</v>
      </c>
      <c r="I25" s="53" t="n">
        <v>0</v>
      </c>
      <c r="J25" s="18" t="n">
        <f aca="false">F25+H25</f>
        <v>6</v>
      </c>
      <c r="K25" s="54" t="n">
        <f aca="false">G25+I25</f>
        <v>11544.5</v>
      </c>
    </row>
    <row r="26" customFormat="false" ht="15.75" hidden="false" customHeight="false" outlineLevel="0" collapsed="false">
      <c r="B26" s="50"/>
      <c r="C26" s="10" t="s">
        <v>42</v>
      </c>
      <c r="D26" s="10" t="n">
        <v>22</v>
      </c>
      <c r="E26" s="51" t="n">
        <v>2383.92</v>
      </c>
      <c r="F26" s="52" t="n">
        <v>4</v>
      </c>
      <c r="G26" s="53" t="n">
        <v>6926.7</v>
      </c>
      <c r="H26" s="18" t="n">
        <v>0</v>
      </c>
      <c r="I26" s="53" t="n">
        <v>0</v>
      </c>
      <c r="J26" s="18" t="n">
        <f aca="false">F26+H26</f>
        <v>4</v>
      </c>
      <c r="K26" s="54" t="n">
        <f aca="false">G26+I26</f>
        <v>6926.7</v>
      </c>
    </row>
    <row r="27" customFormat="false" ht="15.75" hidden="false" customHeight="false" outlineLevel="0" collapsed="false">
      <c r="B27" s="50" t="s">
        <v>43</v>
      </c>
      <c r="C27" s="10" t="s">
        <v>44</v>
      </c>
      <c r="D27" s="10" t="n">
        <v>142</v>
      </c>
      <c r="E27" s="51" t="n">
        <v>15569.31</v>
      </c>
      <c r="F27" s="52" t="n">
        <v>10</v>
      </c>
      <c r="G27" s="53" t="n">
        <v>20780.1</v>
      </c>
      <c r="H27" s="18" t="n">
        <v>0</v>
      </c>
      <c r="I27" s="53" t="n">
        <v>0</v>
      </c>
      <c r="J27" s="18" t="n">
        <f aca="false">F27+H27</f>
        <v>10</v>
      </c>
      <c r="K27" s="54" t="n">
        <f aca="false">G27+I27</f>
        <v>20780.1</v>
      </c>
    </row>
    <row r="28" customFormat="false" ht="15.75" hidden="false" customHeight="false" outlineLevel="0" collapsed="false">
      <c r="B28" s="50" t="s">
        <v>45</v>
      </c>
      <c r="C28" s="10" t="s">
        <v>46</v>
      </c>
      <c r="D28" s="10" t="n">
        <v>152</v>
      </c>
      <c r="E28" s="51" t="n">
        <v>17614.57</v>
      </c>
      <c r="F28" s="52" t="n">
        <v>42</v>
      </c>
      <c r="G28" s="53" t="n">
        <v>66803.65</v>
      </c>
      <c r="H28" s="18" t="n">
        <v>8</v>
      </c>
      <c r="I28" s="53" t="n">
        <v>6500</v>
      </c>
      <c r="J28" s="18" t="n">
        <f aca="false">F28+H28</f>
        <v>50</v>
      </c>
      <c r="K28" s="54" t="n">
        <f aca="false">G28+I28</f>
        <v>73303.65</v>
      </c>
    </row>
    <row r="29" customFormat="false" ht="15.75" hidden="false" customHeight="false" outlineLevel="0" collapsed="false">
      <c r="B29" s="50" t="s">
        <v>47</v>
      </c>
      <c r="C29" s="10" t="s">
        <v>48</v>
      </c>
      <c r="D29" s="10" t="n">
        <v>11</v>
      </c>
      <c r="E29" s="51" t="n">
        <v>1190.01</v>
      </c>
      <c r="F29" s="52" t="n">
        <v>1</v>
      </c>
      <c r="G29" s="53" t="n">
        <v>2623.75</v>
      </c>
      <c r="H29" s="18" t="n">
        <v>0</v>
      </c>
      <c r="I29" s="53" t="n">
        <v>0</v>
      </c>
      <c r="J29" s="18" t="n">
        <f aca="false">F29+H29</f>
        <v>1</v>
      </c>
      <c r="K29" s="54" t="n">
        <f aca="false">G29+I29</f>
        <v>2623.75</v>
      </c>
    </row>
    <row r="30" customFormat="false" ht="15.75" hidden="false" customHeight="false" outlineLevel="0" collapsed="false">
      <c r="B30" s="50"/>
      <c r="C30" s="14" t="s">
        <v>49</v>
      </c>
      <c r="D30" s="10" t="n">
        <v>18</v>
      </c>
      <c r="E30" s="51" t="n">
        <v>1993.08</v>
      </c>
      <c r="F30" s="52" t="n">
        <v>5</v>
      </c>
      <c r="G30" s="53" t="n">
        <v>7346.5</v>
      </c>
      <c r="H30" s="18" t="n">
        <v>0</v>
      </c>
      <c r="I30" s="53" t="n">
        <v>0</v>
      </c>
      <c r="J30" s="18" t="n">
        <f aca="false">F30+H30</f>
        <v>5</v>
      </c>
      <c r="K30" s="54" t="n">
        <f aca="false">G30+I30</f>
        <v>7346.5</v>
      </c>
    </row>
    <row r="31" customFormat="false" ht="15.75" hidden="false" customHeight="false" outlineLevel="0" collapsed="false">
      <c r="B31" s="50" t="s">
        <v>50</v>
      </c>
      <c r="C31" s="10" t="s">
        <v>51</v>
      </c>
      <c r="D31" s="10" t="n">
        <v>54</v>
      </c>
      <c r="E31" s="51" t="n">
        <v>5789.42</v>
      </c>
      <c r="F31" s="52" t="n">
        <v>7</v>
      </c>
      <c r="G31" s="53" t="n">
        <v>13594</v>
      </c>
      <c r="H31" s="18" t="n">
        <v>0</v>
      </c>
      <c r="I31" s="53" t="n">
        <v>0</v>
      </c>
      <c r="J31" s="18" t="n">
        <f aca="false">F31+H31</f>
        <v>7</v>
      </c>
      <c r="K31" s="54" t="n">
        <f aca="false">G31+I31</f>
        <v>13594</v>
      </c>
    </row>
    <row r="32" customFormat="false" ht="15.75" hidden="false" customHeight="true" outlineLevel="0" collapsed="false">
      <c r="B32" s="50"/>
      <c r="C32" s="10" t="s">
        <v>52</v>
      </c>
      <c r="D32" s="10" t="n">
        <v>11</v>
      </c>
      <c r="E32" s="51" t="n">
        <v>1131.6</v>
      </c>
      <c r="F32" s="52" t="n">
        <v>5</v>
      </c>
      <c r="G32" s="53" t="n">
        <v>7871.25</v>
      </c>
      <c r="H32" s="18" t="n">
        <v>0</v>
      </c>
      <c r="I32" s="53" t="n">
        <v>0</v>
      </c>
      <c r="J32" s="18" t="n">
        <f aca="false">F32+H32</f>
        <v>5</v>
      </c>
      <c r="K32" s="54" t="n">
        <f aca="false">G32+I32</f>
        <v>7871.25</v>
      </c>
    </row>
    <row r="33" customFormat="false" ht="16.5" hidden="false" customHeight="false" outlineLevel="0" collapsed="false">
      <c r="B33" s="56" t="s">
        <v>54</v>
      </c>
      <c r="C33" s="56"/>
      <c r="D33" s="57" t="n">
        <f aca="false">SUM(D8:D32)</f>
        <v>1789</v>
      </c>
      <c r="E33" s="58" t="n">
        <f aca="false">SUM(E8:E32)</f>
        <v>200818.25</v>
      </c>
      <c r="F33" s="59" t="n">
        <f aca="false">SUM(F8:F32)</f>
        <v>487</v>
      </c>
      <c r="G33" s="60" t="n">
        <f aca="false">SUM(G8:G32)</f>
        <v>861837.77</v>
      </c>
      <c r="H33" s="57" t="n">
        <f aca="false">SUM(H8:H32)</f>
        <v>14</v>
      </c>
      <c r="I33" s="60" t="n">
        <f aca="false">SUM(I8:I32)</f>
        <v>9573.5</v>
      </c>
      <c r="J33" s="57" t="n">
        <f aca="false">SUM(J8:J32)</f>
        <v>501</v>
      </c>
      <c r="K33" s="58" t="n">
        <f aca="false">SUM(K8:K32)</f>
        <v>871411.27</v>
      </c>
    </row>
    <row r="34" customFormat="false" ht="15.75" hidden="false" customHeight="false" outlineLevel="0" collapsed="false">
      <c r="D34" s="61"/>
      <c r="E34" s="61"/>
      <c r="F34" s="61"/>
      <c r="G34" s="61"/>
    </row>
    <row r="35" customFormat="false" ht="15.75" hidden="false" customHeight="false" outlineLevel="0" collapsed="false">
      <c r="D35" s="61"/>
      <c r="E35" s="62"/>
      <c r="F35" s="61"/>
      <c r="G35" s="63"/>
    </row>
    <row r="36" customFormat="false" ht="15.75" hidden="false" customHeight="false" outlineLevel="0" collapsed="false">
      <c r="D36" s="61"/>
      <c r="E36" s="61"/>
      <c r="F36" s="61"/>
      <c r="G36" s="61"/>
      <c r="H36" s="25"/>
    </row>
    <row r="37" customFormat="false" ht="15.75" hidden="false" customHeight="false" outlineLevel="0" collapsed="false">
      <c r="C37" s="64"/>
    </row>
  </sheetData>
  <mergeCells count="7">
    <mergeCell ref="B2:K2"/>
    <mergeCell ref="B5:C7"/>
    <mergeCell ref="D5:E6"/>
    <mergeCell ref="F5:G6"/>
    <mergeCell ref="H5:I6"/>
    <mergeCell ref="J5:K6"/>
    <mergeCell ref="B33:C33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socijalnog staranja,brige o porodici i demografije
Direktorat za informatiku i analitičko-statističke poslov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9" activeCellId="0" sqref="O1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99"/>
    <col collapsed="false" customWidth="true" hidden="true" outlineLevel="0" max="3" min="3" style="0" width="8.62"/>
    <col collapsed="false" customWidth="true" hidden="true" outlineLevel="0" max="4" min="4" style="0" width="12.5"/>
    <col collapsed="false" customWidth="true" hidden="false" outlineLevel="0" max="5" min="5" style="0" width="8.62"/>
    <col collapsed="false" customWidth="true" hidden="false" outlineLevel="0" max="6" min="6" style="0" width="15.62"/>
    <col collapsed="false" customWidth="true" hidden="false" outlineLevel="0" max="8" min="7" style="0" width="9.36"/>
    <col collapsed="false" customWidth="true" hidden="false" outlineLevel="0" max="9" min="9" style="0" width="8.62"/>
    <col collapsed="false" customWidth="true" hidden="false" outlineLevel="0" max="10" min="10" style="0" width="15.5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5" min="15" style="0" width="14.36"/>
    <col collapsed="false" customWidth="true" hidden="false" outlineLevel="0" max="17" min="16" style="0" width="11.36"/>
  </cols>
  <sheetData>
    <row r="1" customFormat="false" ht="38.25" hidden="false" customHeight="true" outlineLevel="0" collapsed="false"/>
    <row r="2" customFormat="false" ht="40.5" hidden="false" customHeight="true" outlineLevel="0" collapsed="false">
      <c r="A2" s="28" t="s">
        <v>7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8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7.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3.5" hidden="false" customHeight="true" outlineLevel="0" collapsed="false">
      <c r="A5" s="5" t="s">
        <v>1</v>
      </c>
      <c r="B5" s="5"/>
      <c r="C5" s="65" t="s">
        <v>71</v>
      </c>
      <c r="D5" s="65"/>
      <c r="E5" s="9" t="s">
        <v>72</v>
      </c>
      <c r="F5" s="9"/>
      <c r="G5" s="9" t="s">
        <v>73</v>
      </c>
      <c r="H5" s="9"/>
      <c r="I5" s="9" t="s">
        <v>74</v>
      </c>
      <c r="J5" s="9"/>
      <c r="K5" s="9" t="s">
        <v>75</v>
      </c>
      <c r="L5" s="9"/>
    </row>
    <row r="6" customFormat="false" ht="56.25" hidden="false" customHeight="true" outlineLevel="0" collapsed="false">
      <c r="A6" s="5"/>
      <c r="B6" s="5"/>
      <c r="C6" s="65"/>
      <c r="D6" s="65"/>
      <c r="E6" s="9"/>
      <c r="F6" s="9"/>
      <c r="G6" s="9"/>
      <c r="H6" s="9"/>
      <c r="I6" s="9"/>
      <c r="J6" s="9"/>
      <c r="K6" s="9"/>
      <c r="L6" s="9"/>
    </row>
    <row r="7" customFormat="false" ht="17.25" hidden="false" customHeight="true" outlineLevel="0" collapsed="false">
      <c r="A7" s="5"/>
      <c r="B7" s="5"/>
      <c r="C7" s="5" t="s">
        <v>13</v>
      </c>
      <c r="D7" s="5" t="s">
        <v>10</v>
      </c>
      <c r="E7" s="6" t="s">
        <v>13</v>
      </c>
      <c r="F7" s="6" t="s">
        <v>10</v>
      </c>
      <c r="G7" s="6" t="s">
        <v>13</v>
      </c>
      <c r="H7" s="6" t="s">
        <v>10</v>
      </c>
      <c r="I7" s="6" t="s">
        <v>13</v>
      </c>
      <c r="J7" s="6" t="s">
        <v>10</v>
      </c>
      <c r="K7" s="6" t="s">
        <v>13</v>
      </c>
      <c r="L7" s="6" t="s">
        <v>10</v>
      </c>
    </row>
    <row r="8" customFormat="false" ht="15.75" hidden="false" customHeight="false" outlineLevel="0" collapsed="false">
      <c r="A8" s="10" t="s">
        <v>15</v>
      </c>
      <c r="B8" s="10" t="s">
        <v>16</v>
      </c>
      <c r="C8" s="66" t="n">
        <v>0</v>
      </c>
      <c r="D8" s="67" t="n">
        <v>0</v>
      </c>
      <c r="E8" s="12" t="n">
        <v>14</v>
      </c>
      <c r="F8" s="68" t="n">
        <v>3914</v>
      </c>
      <c r="G8" s="12" t="n">
        <v>14</v>
      </c>
      <c r="H8" s="12" t="n">
        <v>1009.3</v>
      </c>
      <c r="I8" s="69" t="n">
        <v>2269</v>
      </c>
      <c r="J8" s="13" t="n">
        <v>479165.43</v>
      </c>
      <c r="K8" s="12" t="n">
        <v>974</v>
      </c>
      <c r="L8" s="13" t="n">
        <v>288498.96</v>
      </c>
    </row>
    <row r="9" customFormat="false" ht="15.75" hidden="false" customHeight="false" outlineLevel="0" collapsed="false">
      <c r="A9" s="10"/>
      <c r="B9" s="10" t="s">
        <v>17</v>
      </c>
      <c r="C9" s="66" t="n">
        <v>0</v>
      </c>
      <c r="D9" s="67" t="n">
        <v>0</v>
      </c>
      <c r="E9" s="12" t="n">
        <v>2</v>
      </c>
      <c r="F9" s="68" t="n">
        <v>457</v>
      </c>
      <c r="G9" s="12" t="n">
        <v>2</v>
      </c>
      <c r="H9" s="12" t="n">
        <v>117.85</v>
      </c>
      <c r="I9" s="69" t="n">
        <v>330</v>
      </c>
      <c r="J9" s="13" t="n">
        <v>67374.97</v>
      </c>
      <c r="K9" s="12" t="n">
        <v>89</v>
      </c>
      <c r="L9" s="13" t="n">
        <v>26528.64</v>
      </c>
    </row>
    <row r="10" customFormat="false" ht="15.75" hidden="false" customHeight="false" outlineLevel="0" collapsed="false">
      <c r="A10" s="10"/>
      <c r="B10" s="10" t="s">
        <v>18</v>
      </c>
      <c r="C10" s="66" t="n">
        <v>0</v>
      </c>
      <c r="D10" s="67" t="n">
        <v>0</v>
      </c>
      <c r="E10" s="12" t="n">
        <v>2</v>
      </c>
      <c r="F10" s="68" t="n">
        <v>528</v>
      </c>
      <c r="G10" s="12" t="n">
        <v>2</v>
      </c>
      <c r="H10" s="12" t="n">
        <v>136.16</v>
      </c>
      <c r="I10" s="69" t="n">
        <v>568</v>
      </c>
      <c r="J10" s="13" t="n">
        <v>110976</v>
      </c>
      <c r="K10" s="12" t="n">
        <v>89</v>
      </c>
      <c r="L10" s="13" t="n">
        <v>25975.96</v>
      </c>
    </row>
    <row r="11" customFormat="false" ht="15.75" hidden="false" customHeight="false" outlineLevel="0" collapsed="false">
      <c r="A11" s="10" t="s">
        <v>19</v>
      </c>
      <c r="B11" s="10" t="s">
        <v>20</v>
      </c>
      <c r="C11" s="66" t="n">
        <v>0</v>
      </c>
      <c r="D11" s="67" t="n">
        <v>0</v>
      </c>
      <c r="E11" s="12" t="n">
        <v>1</v>
      </c>
      <c r="F11" s="68" t="n">
        <v>264</v>
      </c>
      <c r="G11" s="12" t="n">
        <v>1</v>
      </c>
      <c r="H11" s="12" t="n">
        <v>68.08</v>
      </c>
      <c r="I11" s="69" t="n">
        <v>388</v>
      </c>
      <c r="J11" s="13" t="n">
        <v>83280</v>
      </c>
      <c r="K11" s="12" t="n">
        <v>93</v>
      </c>
      <c r="L11" s="13" t="n">
        <v>28186.68</v>
      </c>
    </row>
    <row r="12" customFormat="false" ht="15.75" hidden="false" customHeight="false" outlineLevel="0" collapsed="false">
      <c r="A12" s="10" t="s">
        <v>21</v>
      </c>
      <c r="B12" s="10" t="s">
        <v>69</v>
      </c>
      <c r="C12" s="66" t="n">
        <v>0</v>
      </c>
      <c r="D12" s="67" t="n">
        <v>0</v>
      </c>
      <c r="E12" s="12" t="n">
        <v>1</v>
      </c>
      <c r="F12" s="68" t="n">
        <v>336</v>
      </c>
      <c r="G12" s="12" t="n">
        <v>1</v>
      </c>
      <c r="H12" s="12" t="n">
        <v>86.64</v>
      </c>
      <c r="I12" s="69" t="n">
        <v>200</v>
      </c>
      <c r="J12" s="13" t="n">
        <v>52368</v>
      </c>
      <c r="K12" s="12" t="n">
        <v>91</v>
      </c>
      <c r="L12" s="13" t="n">
        <v>27081.32</v>
      </c>
    </row>
    <row r="13" customFormat="false" ht="15.75" hidden="false" customHeight="false" outlineLevel="0" collapsed="false">
      <c r="A13" s="10" t="s">
        <v>23</v>
      </c>
      <c r="B13" s="10" t="s">
        <v>24</v>
      </c>
      <c r="C13" s="66" t="n">
        <v>0</v>
      </c>
      <c r="D13" s="67" t="n">
        <v>0</v>
      </c>
      <c r="E13" s="12" t="n">
        <v>5</v>
      </c>
      <c r="F13" s="68" t="n">
        <v>1107</v>
      </c>
      <c r="G13" s="12" t="n">
        <v>5</v>
      </c>
      <c r="H13" s="12" t="n">
        <v>285.47</v>
      </c>
      <c r="I13" s="69" t="n">
        <v>1364</v>
      </c>
      <c r="J13" s="13" t="n">
        <v>284057.81</v>
      </c>
      <c r="K13" s="12" t="n">
        <v>341</v>
      </c>
      <c r="L13" s="13" t="n">
        <v>101969.46</v>
      </c>
    </row>
    <row r="14" customFormat="false" ht="15.75" hidden="false" customHeight="false" outlineLevel="0" collapsed="false">
      <c r="A14" s="10"/>
      <c r="B14" s="10" t="s">
        <v>25</v>
      </c>
      <c r="C14" s="66" t="n">
        <v>0</v>
      </c>
      <c r="D14" s="67" t="n">
        <v>0</v>
      </c>
      <c r="E14" s="12" t="n">
        <v>0</v>
      </c>
      <c r="F14" s="68" t="n">
        <v>0</v>
      </c>
      <c r="G14" s="12" t="n">
        <v>0</v>
      </c>
      <c r="H14" s="12" t="n">
        <v>0</v>
      </c>
      <c r="I14" s="69" t="n">
        <v>52</v>
      </c>
      <c r="J14" s="13" t="n">
        <v>11643.87</v>
      </c>
      <c r="K14" s="12" t="n">
        <v>10</v>
      </c>
      <c r="L14" s="13" t="n">
        <v>2763.4</v>
      </c>
    </row>
    <row r="15" customFormat="false" ht="15.75" hidden="false" customHeight="false" outlineLevel="0" collapsed="false">
      <c r="A15" s="10"/>
      <c r="B15" s="10" t="s">
        <v>26</v>
      </c>
      <c r="C15" s="66" t="n">
        <v>0</v>
      </c>
      <c r="D15" s="67" t="n">
        <v>0</v>
      </c>
      <c r="E15" s="12" t="n">
        <v>0</v>
      </c>
      <c r="F15" s="68" t="n">
        <v>0</v>
      </c>
      <c r="G15" s="12" t="n">
        <v>0</v>
      </c>
      <c r="H15" s="12" t="n">
        <v>0</v>
      </c>
      <c r="I15" s="69" t="n">
        <v>54</v>
      </c>
      <c r="J15" s="13" t="n">
        <v>12384</v>
      </c>
      <c r="K15" s="12" t="n">
        <v>6</v>
      </c>
      <c r="L15" s="13" t="n">
        <v>1658.04</v>
      </c>
    </row>
    <row r="16" customFormat="false" ht="15.75" hidden="false" customHeight="false" outlineLevel="0" collapsed="false">
      <c r="A16" s="10" t="s">
        <v>27</v>
      </c>
      <c r="B16" s="10" t="s">
        <v>28</v>
      </c>
      <c r="C16" s="66" t="n">
        <v>0</v>
      </c>
      <c r="D16" s="67" t="n">
        <v>0</v>
      </c>
      <c r="E16" s="12" t="n">
        <v>0</v>
      </c>
      <c r="F16" s="68" t="n">
        <v>0</v>
      </c>
      <c r="G16" s="12" t="n">
        <v>0</v>
      </c>
      <c r="H16" s="12" t="n">
        <v>0</v>
      </c>
      <c r="I16" s="69" t="n">
        <v>458</v>
      </c>
      <c r="J16" s="13" t="n">
        <v>100632.78</v>
      </c>
      <c r="K16" s="12" t="n">
        <v>227</v>
      </c>
      <c r="L16" s="13" t="n">
        <v>69887.96</v>
      </c>
    </row>
    <row r="17" customFormat="false" ht="15.75" hidden="false" customHeight="false" outlineLevel="0" collapsed="false">
      <c r="A17" s="10"/>
      <c r="B17" s="10" t="s">
        <v>29</v>
      </c>
      <c r="C17" s="66" t="n">
        <v>0</v>
      </c>
      <c r="D17" s="67" t="n">
        <v>0</v>
      </c>
      <c r="E17" s="12" t="n">
        <v>1</v>
      </c>
      <c r="F17" s="68" t="n">
        <v>193</v>
      </c>
      <c r="G17" s="12" t="n">
        <v>2</v>
      </c>
      <c r="H17" s="12" t="n">
        <v>99.54</v>
      </c>
      <c r="I17" s="69" t="n">
        <v>259</v>
      </c>
      <c r="J17" s="13" t="n">
        <v>56729.81</v>
      </c>
      <c r="K17" s="12" t="n">
        <v>106</v>
      </c>
      <c r="L17" s="13" t="n">
        <v>31779.1</v>
      </c>
    </row>
    <row r="18" customFormat="false" ht="15.75" hidden="false" customHeight="false" outlineLevel="0" collapsed="false">
      <c r="A18" s="10" t="s">
        <v>30</v>
      </c>
      <c r="B18" s="10" t="s">
        <v>31</v>
      </c>
      <c r="C18" s="66" t="n">
        <v>0</v>
      </c>
      <c r="D18" s="67" t="n">
        <v>0</v>
      </c>
      <c r="E18" s="12" t="n">
        <v>0</v>
      </c>
      <c r="F18" s="68" t="n">
        <v>0</v>
      </c>
      <c r="G18" s="12" t="n">
        <v>0</v>
      </c>
      <c r="H18" s="12" t="n">
        <v>0</v>
      </c>
      <c r="I18" s="69" t="n">
        <v>196</v>
      </c>
      <c r="J18" s="13" t="n">
        <v>47606.71</v>
      </c>
      <c r="K18" s="12" t="n">
        <v>74</v>
      </c>
      <c r="L18" s="13" t="n">
        <v>22107.2</v>
      </c>
    </row>
    <row r="19" customFormat="false" ht="15.75" hidden="false" customHeight="false" outlineLevel="0" collapsed="false">
      <c r="A19" s="10"/>
      <c r="B19" s="10" t="s">
        <v>32</v>
      </c>
      <c r="C19" s="66" t="n">
        <v>0</v>
      </c>
      <c r="D19" s="67" t="n">
        <v>0</v>
      </c>
      <c r="E19" s="12" t="n">
        <v>3</v>
      </c>
      <c r="F19" s="68" t="n">
        <v>721</v>
      </c>
      <c r="G19" s="12" t="n">
        <v>3</v>
      </c>
      <c r="H19" s="12" t="n">
        <v>185.93</v>
      </c>
      <c r="I19" s="69" t="n">
        <v>81</v>
      </c>
      <c r="J19" s="13" t="n">
        <v>20513.03</v>
      </c>
      <c r="K19" s="12" t="n">
        <v>48</v>
      </c>
      <c r="L19" s="13" t="n">
        <v>18436.6</v>
      </c>
    </row>
    <row r="20" customFormat="false" ht="15.75" hidden="false" customHeight="false" outlineLevel="0" collapsed="false">
      <c r="A20" s="10"/>
      <c r="B20" s="10" t="s">
        <v>33</v>
      </c>
      <c r="C20" s="66" t="n">
        <v>0</v>
      </c>
      <c r="D20" s="67" t="n">
        <v>0</v>
      </c>
      <c r="E20" s="12" t="n">
        <v>0</v>
      </c>
      <c r="F20" s="68" t="n">
        <v>0</v>
      </c>
      <c r="G20" s="12" t="n">
        <v>0</v>
      </c>
      <c r="H20" s="12" t="n">
        <v>0</v>
      </c>
      <c r="I20" s="69" t="n">
        <v>133</v>
      </c>
      <c r="J20" s="13" t="n">
        <v>35744.51</v>
      </c>
      <c r="K20" s="12" t="n">
        <v>87</v>
      </c>
      <c r="L20" s="13" t="n">
        <v>25699.62</v>
      </c>
    </row>
    <row r="21" customFormat="false" ht="15.75" hidden="false" customHeight="false" outlineLevel="0" collapsed="false">
      <c r="A21" s="10" t="s">
        <v>34</v>
      </c>
      <c r="B21" s="10" t="s">
        <v>35</v>
      </c>
      <c r="C21" s="66" t="n">
        <v>0</v>
      </c>
      <c r="D21" s="67" t="n">
        <v>0</v>
      </c>
      <c r="E21" s="12" t="n">
        <v>2</v>
      </c>
      <c r="F21" s="68" t="n">
        <v>457</v>
      </c>
      <c r="G21" s="12" t="n">
        <v>2</v>
      </c>
      <c r="H21" s="12" t="n">
        <v>117.85</v>
      </c>
      <c r="I21" s="69" t="n">
        <v>229</v>
      </c>
      <c r="J21" s="13" t="n">
        <v>60144</v>
      </c>
      <c r="K21" s="12" t="n">
        <v>126</v>
      </c>
      <c r="L21" s="13" t="n">
        <v>35647.86</v>
      </c>
    </row>
    <row r="22" customFormat="false" ht="15.75" hidden="false" customHeight="false" outlineLevel="0" collapsed="false">
      <c r="A22" s="10" t="s">
        <v>36</v>
      </c>
      <c r="B22" s="10" t="s">
        <v>37</v>
      </c>
      <c r="C22" s="66" t="n">
        <v>0</v>
      </c>
      <c r="D22" s="67" t="n">
        <v>0</v>
      </c>
      <c r="E22" s="12" t="n">
        <v>3</v>
      </c>
      <c r="F22" s="68" t="n">
        <v>650</v>
      </c>
      <c r="G22" s="12" t="n">
        <v>3</v>
      </c>
      <c r="H22" s="12" t="n">
        <v>167.62</v>
      </c>
      <c r="I22" s="69" t="n">
        <v>656</v>
      </c>
      <c r="J22" s="13" t="n">
        <v>137379.1</v>
      </c>
      <c r="K22" s="12" t="n">
        <v>116</v>
      </c>
      <c r="L22" s="13" t="n">
        <v>33713.48</v>
      </c>
    </row>
    <row r="23" customFormat="false" ht="15.75" hidden="false" customHeight="false" outlineLevel="0" collapsed="false">
      <c r="A23" s="10"/>
      <c r="B23" s="10" t="s">
        <v>38</v>
      </c>
      <c r="C23" s="66" t="n">
        <v>0</v>
      </c>
      <c r="D23" s="67" t="n">
        <v>0</v>
      </c>
      <c r="E23" s="12" t="n">
        <v>0</v>
      </c>
      <c r="F23" s="68" t="n">
        <v>0</v>
      </c>
      <c r="G23" s="12" t="n">
        <v>0</v>
      </c>
      <c r="H23" s="12" t="n">
        <v>0</v>
      </c>
      <c r="I23" s="69" t="n">
        <v>101</v>
      </c>
      <c r="J23" s="13" t="n">
        <v>19968</v>
      </c>
      <c r="K23" s="12" t="n">
        <v>18</v>
      </c>
      <c r="L23" s="13" t="n">
        <v>5526.8</v>
      </c>
    </row>
    <row r="24" customFormat="false" ht="15.75" hidden="false" customHeight="false" outlineLevel="0" collapsed="false">
      <c r="A24" s="10"/>
      <c r="B24" s="10" t="s">
        <v>39</v>
      </c>
      <c r="C24" s="66" t="n">
        <v>0</v>
      </c>
      <c r="D24" s="67" t="n">
        <v>0</v>
      </c>
      <c r="E24" s="12" t="n">
        <v>0</v>
      </c>
      <c r="F24" s="68" t="n">
        <v>0</v>
      </c>
      <c r="G24" s="12" t="n">
        <v>0</v>
      </c>
      <c r="H24" s="12" t="n">
        <v>0</v>
      </c>
      <c r="I24" s="69" t="n">
        <v>162</v>
      </c>
      <c r="J24" s="13" t="n">
        <v>31536</v>
      </c>
      <c r="K24" s="12" t="n">
        <v>19</v>
      </c>
      <c r="L24" s="13" t="n">
        <v>5526.8</v>
      </c>
    </row>
    <row r="25" customFormat="false" ht="15.75" hidden="false" customHeight="false" outlineLevel="0" collapsed="false">
      <c r="A25" s="10" t="s">
        <v>40</v>
      </c>
      <c r="B25" s="10" t="s">
        <v>41</v>
      </c>
      <c r="C25" s="66" t="n">
        <v>0</v>
      </c>
      <c r="D25" s="67" t="n">
        <v>0</v>
      </c>
      <c r="E25" s="12" t="n">
        <v>0</v>
      </c>
      <c r="F25" s="68" t="n">
        <v>0</v>
      </c>
      <c r="G25" s="12" t="n">
        <v>0</v>
      </c>
      <c r="H25" s="12" t="n">
        <v>0</v>
      </c>
      <c r="I25" s="69" t="n">
        <v>269</v>
      </c>
      <c r="J25" s="13" t="n">
        <v>54960</v>
      </c>
      <c r="K25" s="12" t="n">
        <v>68</v>
      </c>
      <c r="L25" s="13" t="n">
        <v>20725.5</v>
      </c>
    </row>
    <row r="26" customFormat="false" ht="15.75" hidden="false" customHeight="false" outlineLevel="0" collapsed="false">
      <c r="A26" s="10"/>
      <c r="B26" s="10" t="s">
        <v>42</v>
      </c>
      <c r="C26" s="66" t="n">
        <v>0</v>
      </c>
      <c r="D26" s="67" t="n">
        <v>0</v>
      </c>
      <c r="E26" s="12" t="n">
        <v>0</v>
      </c>
      <c r="F26" s="68" t="n">
        <v>0</v>
      </c>
      <c r="G26" s="12" t="n">
        <v>0</v>
      </c>
      <c r="H26" s="12" t="n">
        <v>0</v>
      </c>
      <c r="I26" s="69" t="n">
        <v>83</v>
      </c>
      <c r="J26" s="13" t="n">
        <v>16368</v>
      </c>
      <c r="K26" s="12" t="n">
        <v>27</v>
      </c>
      <c r="L26" s="13" t="n">
        <v>8013.86</v>
      </c>
    </row>
    <row r="27" customFormat="false" ht="15.75" hidden="false" customHeight="false" outlineLevel="0" collapsed="false">
      <c r="A27" s="18" t="s">
        <v>43</v>
      </c>
      <c r="B27" s="18" t="s">
        <v>44</v>
      </c>
      <c r="C27" s="66" t="n">
        <v>0</v>
      </c>
      <c r="D27" s="67" t="n">
        <v>0</v>
      </c>
      <c r="E27" s="12" t="n">
        <v>1</v>
      </c>
      <c r="F27" s="68" t="n">
        <v>193</v>
      </c>
      <c r="G27" s="12" t="n">
        <v>1</v>
      </c>
      <c r="H27" s="12" t="n">
        <v>49.77</v>
      </c>
      <c r="I27" s="69" t="n">
        <v>765</v>
      </c>
      <c r="J27" s="13" t="n">
        <v>157851.87</v>
      </c>
      <c r="K27" s="12" t="n">
        <v>180</v>
      </c>
      <c r="L27" s="13" t="n">
        <v>55531.31</v>
      </c>
    </row>
    <row r="28" customFormat="false" ht="15.75" hidden="false" customHeight="false" outlineLevel="0" collapsed="false">
      <c r="A28" s="10" t="s">
        <v>45</v>
      </c>
      <c r="B28" s="10" t="s">
        <v>46</v>
      </c>
      <c r="C28" s="66" t="n">
        <v>0</v>
      </c>
      <c r="D28" s="67" t="n">
        <v>0</v>
      </c>
      <c r="E28" s="12" t="n">
        <v>3</v>
      </c>
      <c r="F28" s="68" t="n">
        <v>650</v>
      </c>
      <c r="G28" s="12" t="n">
        <v>3</v>
      </c>
      <c r="H28" s="12" t="n">
        <v>167.62</v>
      </c>
      <c r="I28" s="69" t="n">
        <v>1587</v>
      </c>
      <c r="J28" s="13" t="n">
        <v>329262.96</v>
      </c>
      <c r="K28" s="12" t="n">
        <v>291</v>
      </c>
      <c r="L28" s="13" t="n">
        <v>90850.71</v>
      </c>
    </row>
    <row r="29" customFormat="false" ht="15.75" hidden="false" customHeight="false" outlineLevel="0" collapsed="false">
      <c r="A29" s="10" t="s">
        <v>47</v>
      </c>
      <c r="B29" s="10" t="s">
        <v>48</v>
      </c>
      <c r="C29" s="66" t="n">
        <v>0</v>
      </c>
      <c r="D29" s="67" t="n">
        <v>0</v>
      </c>
      <c r="E29" s="12" t="n">
        <v>1</v>
      </c>
      <c r="F29" s="68" t="n">
        <v>264</v>
      </c>
      <c r="G29" s="12" t="n">
        <v>1</v>
      </c>
      <c r="H29" s="12" t="n">
        <v>68.08</v>
      </c>
      <c r="I29" s="69" t="n">
        <v>240</v>
      </c>
      <c r="J29" s="13" t="n">
        <v>49968</v>
      </c>
      <c r="K29" s="12" t="n">
        <v>51</v>
      </c>
      <c r="L29" s="13" t="n">
        <v>14369.68</v>
      </c>
    </row>
    <row r="30" customFormat="false" ht="15.75" hidden="false" customHeight="false" outlineLevel="0" collapsed="false">
      <c r="A30" s="10"/>
      <c r="B30" s="14" t="s">
        <v>49</v>
      </c>
      <c r="C30" s="66" t="n">
        <v>0</v>
      </c>
      <c r="D30" s="67" t="n">
        <v>0</v>
      </c>
      <c r="E30" s="12" t="n">
        <v>0</v>
      </c>
      <c r="F30" s="68" t="n">
        <v>0</v>
      </c>
      <c r="G30" s="12" t="n">
        <v>0</v>
      </c>
      <c r="H30" s="12" t="n">
        <v>0</v>
      </c>
      <c r="I30" s="69" t="n">
        <v>165</v>
      </c>
      <c r="J30" s="13" t="n">
        <v>34560</v>
      </c>
      <c r="K30" s="12" t="n">
        <v>40</v>
      </c>
      <c r="L30" s="13" t="n">
        <v>11053.6</v>
      </c>
    </row>
    <row r="31" customFormat="false" ht="15.75" hidden="false" customHeight="false" outlineLevel="0" collapsed="false">
      <c r="A31" s="10" t="s">
        <v>50</v>
      </c>
      <c r="B31" s="10" t="s">
        <v>51</v>
      </c>
      <c r="C31" s="66" t="n">
        <v>0</v>
      </c>
      <c r="D31" s="67" t="n">
        <v>0</v>
      </c>
      <c r="E31" s="12" t="n">
        <v>0</v>
      </c>
      <c r="F31" s="68" t="n">
        <v>0</v>
      </c>
      <c r="G31" s="12" t="n">
        <v>0</v>
      </c>
      <c r="H31" s="12" t="n">
        <v>0</v>
      </c>
      <c r="I31" s="69" t="n">
        <v>467</v>
      </c>
      <c r="J31" s="13" t="n">
        <v>93603.1</v>
      </c>
      <c r="K31" s="12" t="n">
        <v>126</v>
      </c>
      <c r="L31" s="13" t="n">
        <v>35924.2</v>
      </c>
    </row>
    <row r="32" customFormat="false" ht="15.75" hidden="false" customHeight="true" outlineLevel="0" collapsed="false">
      <c r="A32" s="10"/>
      <c r="B32" s="10" t="s">
        <v>52</v>
      </c>
      <c r="C32" s="66" t="n">
        <v>0</v>
      </c>
      <c r="D32" s="67" t="n">
        <v>0</v>
      </c>
      <c r="E32" s="12" t="n">
        <v>0</v>
      </c>
      <c r="F32" s="68" t="n">
        <v>0</v>
      </c>
      <c r="G32" s="12" t="n">
        <v>0</v>
      </c>
      <c r="H32" s="12" t="n">
        <v>0</v>
      </c>
      <c r="I32" s="69" t="n">
        <v>47</v>
      </c>
      <c r="J32" s="13" t="n">
        <v>11760</v>
      </c>
      <c r="K32" s="12" t="n">
        <v>11</v>
      </c>
      <c r="L32" s="13" t="n">
        <v>3316.08</v>
      </c>
    </row>
    <row r="33" customFormat="false" ht="15.75" hidden="false" customHeight="false" outlineLevel="0" collapsed="false">
      <c r="A33" s="19" t="s">
        <v>54</v>
      </c>
      <c r="B33" s="19"/>
      <c r="C33" s="70" t="n">
        <f aca="false">SUM(C8:C32)</f>
        <v>0</v>
      </c>
      <c r="D33" s="71" t="n">
        <f aca="false">SUM(D8:D32)</f>
        <v>0</v>
      </c>
      <c r="E33" s="72" t="n">
        <f aca="false">SUM(E8:E32)</f>
        <v>39</v>
      </c>
      <c r="F33" s="73" t="n">
        <f aca="false">SUM(F8:F32)</f>
        <v>9734</v>
      </c>
      <c r="G33" s="72" t="n">
        <f aca="false">SUM(G8:G32)</f>
        <v>40</v>
      </c>
      <c r="H33" s="73" t="n">
        <f aca="false">SUM(H8:H32)</f>
        <v>2559.91</v>
      </c>
      <c r="I33" s="72" t="n">
        <f aca="false">SUM(I8:I32)</f>
        <v>11123</v>
      </c>
      <c r="J33" s="73" t="n">
        <f aca="false">SUM(J8:J32)</f>
        <v>2359837.95</v>
      </c>
      <c r="K33" s="72" t="n">
        <f aca="false">SUM(K8:K32)</f>
        <v>3308</v>
      </c>
      <c r="L33" s="73" t="n">
        <f aca="false">SUM(L8:L32)</f>
        <v>990772.82</v>
      </c>
    </row>
    <row r="34" customFormat="false" ht="15.75" hidden="false" customHeight="false" outlineLevel="0" collapsed="false"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15.75" hidden="false" customHeight="false" outlineLevel="0" collapsed="false">
      <c r="C35" s="61"/>
      <c r="D35" s="62"/>
      <c r="E35" s="62"/>
      <c r="F35" s="62"/>
      <c r="G35" s="61"/>
      <c r="H35" s="61"/>
      <c r="I35" s="61"/>
      <c r="J35" s="61"/>
      <c r="K35" s="61"/>
      <c r="L35" s="61"/>
    </row>
    <row r="36" customFormat="false" ht="15.75" hidden="false" customHeight="false" outlineLevel="0" collapsed="false">
      <c r="C36" s="61"/>
      <c r="D36" s="61"/>
      <c r="E36" s="61"/>
      <c r="F36" s="61"/>
      <c r="G36" s="61"/>
      <c r="H36" s="61"/>
      <c r="I36" s="61"/>
      <c r="J36" s="61"/>
      <c r="K36" s="61"/>
      <c r="L36" s="61"/>
    </row>
    <row r="37" customFormat="false" ht="15.75" hidden="false" customHeight="false" outlineLevel="0" collapsed="false"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5.75" hidden="false" customHeight="false" outlineLevel="0" collapsed="false">
      <c r="B38" s="64"/>
    </row>
    <row r="41" customFormat="false" ht="15.75" hidden="false" customHeight="false" outlineLevel="0" collapsed="false">
      <c r="H41" s="74"/>
      <c r="I41" s="74"/>
      <c r="J41" s="74"/>
      <c r="K41" s="74"/>
      <c r="L41" s="74"/>
    </row>
  </sheetData>
  <mergeCells count="8">
    <mergeCell ref="A2:L2"/>
    <mergeCell ref="A5:B7"/>
    <mergeCell ref="C5:D6"/>
    <mergeCell ref="E5:F6"/>
    <mergeCell ref="G5:H6"/>
    <mergeCell ref="I5:J6"/>
    <mergeCell ref="K5:L6"/>
    <mergeCell ref="A33:B33"/>
  </mergeCells>
  <printOptions headings="false" gridLines="false" gridLinesSet="true" horizontalCentered="false" verticalCentered="false"/>
  <pageMargins left="0.590277777777778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socijalnog staranja,brige o porodici i demografije
Direktorat za informatiku i analitičko-statističke poslov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75"/>
    <col collapsed="false" customWidth="true" hidden="false" outlineLevel="0" max="3" min="3" style="0" width="48.62"/>
    <col collapsed="false" customWidth="false" hidden="true" outlineLevel="0" max="4" min="4" style="0" width="8.9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13.37"/>
    <col collapsed="false" customWidth="false" hidden="true" outlineLevel="0" max="9" min="8" style="0" width="8.9"/>
    <col collapsed="false" customWidth="true" hidden="false" outlineLevel="0" max="10" min="10" style="0" width="23.5"/>
    <col collapsed="false" customWidth="true" hidden="false" outlineLevel="0" max="11" min="11" style="75" width="14.99"/>
    <col collapsed="false" customWidth="true" hidden="false" outlineLevel="0" max="12" min="12" style="0" width="9.87"/>
    <col collapsed="false" customWidth="true" hidden="false" outlineLevel="0" max="14" min="14" style="0" width="11.36"/>
    <col collapsed="false" customWidth="true" hidden="false" outlineLevel="0" max="15" min="15" style="0" width="9.87"/>
    <col collapsed="false" customWidth="true" hidden="false" outlineLevel="0" max="18" min="18" style="0" width="9.87"/>
  </cols>
  <sheetData>
    <row r="1" customFormat="false" ht="39.75" hidden="false" customHeight="true" outlineLevel="0" collapsed="false">
      <c r="A1" s="76" t="s">
        <v>76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39.7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6.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78"/>
    </row>
    <row r="4" customFormat="false" ht="62.25" hidden="false" customHeight="true" outlineLevel="0" collapsed="false">
      <c r="A4" s="79" t="s">
        <v>77</v>
      </c>
      <c r="B4" s="80" t="s">
        <v>78</v>
      </c>
      <c r="C4" s="81" t="s">
        <v>79</v>
      </c>
      <c r="D4" s="82" t="s">
        <v>80</v>
      </c>
      <c r="E4" s="81" t="s">
        <v>81</v>
      </c>
      <c r="F4" s="81"/>
      <c r="G4" s="83" t="s">
        <v>82</v>
      </c>
      <c r="H4" s="84"/>
      <c r="I4" s="84"/>
      <c r="J4" s="85" t="s">
        <v>83</v>
      </c>
      <c r="K4" s="86" t="s">
        <v>84</v>
      </c>
    </row>
    <row r="5" customFormat="false" ht="15.75" hidden="false" customHeight="true" outlineLevel="0" collapsed="false">
      <c r="A5" s="87" t="n">
        <v>1</v>
      </c>
      <c r="B5" s="88" t="n">
        <v>4211</v>
      </c>
      <c r="C5" s="89" t="s">
        <v>2</v>
      </c>
      <c r="D5" s="90"/>
      <c r="E5" s="91" t="n">
        <f aca="false">'I '!C32</f>
        <v>5487</v>
      </c>
      <c r="F5" s="91" t="n">
        <f aca="false">'I '!D32</f>
        <v>10570</v>
      </c>
      <c r="G5" s="92" t="n">
        <f aca="false">'I '!E32</f>
        <v>685226.81</v>
      </c>
      <c r="H5" s="18"/>
      <c r="I5" s="10"/>
      <c r="J5" s="6" t="s">
        <v>85</v>
      </c>
      <c r="K5" s="93" t="s">
        <v>86</v>
      </c>
    </row>
    <row r="6" customFormat="false" ht="15.75" hidden="false" customHeight="false" outlineLevel="0" collapsed="false">
      <c r="A6" s="87"/>
      <c r="B6" s="88"/>
      <c r="C6" s="89"/>
      <c r="D6" s="94" t="n">
        <v>18567</v>
      </c>
      <c r="E6" s="91"/>
      <c r="F6" s="91"/>
      <c r="G6" s="92"/>
      <c r="H6" s="18"/>
      <c r="I6" s="10"/>
      <c r="J6" s="6"/>
      <c r="K6" s="93"/>
    </row>
    <row r="7" customFormat="false" ht="15.75" hidden="false" customHeight="true" outlineLevel="0" collapsed="false">
      <c r="A7" s="87" t="n">
        <v>2</v>
      </c>
      <c r="B7" s="88" t="n">
        <v>4211</v>
      </c>
      <c r="C7" s="89" t="s">
        <v>87</v>
      </c>
      <c r="D7" s="94"/>
      <c r="E7" s="95" t="n">
        <f aca="false">'I '!F32</f>
        <v>68417</v>
      </c>
      <c r="F7" s="95" t="n">
        <f aca="false">'I '!G32</f>
        <v>121940</v>
      </c>
      <c r="G7" s="92" t="n">
        <f aca="false">'I '!H32</f>
        <v>3982710</v>
      </c>
      <c r="H7" s="18"/>
      <c r="I7" s="10"/>
      <c r="J7" s="6" t="s">
        <v>85</v>
      </c>
      <c r="K7" s="93" t="s">
        <v>86</v>
      </c>
    </row>
    <row r="8" customFormat="false" ht="15.75" hidden="false" customHeight="false" outlineLevel="0" collapsed="false">
      <c r="A8" s="87"/>
      <c r="B8" s="88"/>
      <c r="C8" s="89"/>
      <c r="D8" s="94"/>
      <c r="E8" s="95"/>
      <c r="F8" s="95"/>
      <c r="G8" s="92"/>
      <c r="H8" s="18"/>
      <c r="I8" s="10"/>
      <c r="J8" s="6"/>
      <c r="K8" s="93"/>
    </row>
    <row r="9" customFormat="false" ht="15.75" hidden="false" customHeight="true" outlineLevel="0" collapsed="false">
      <c r="A9" s="87" t="n">
        <v>3</v>
      </c>
      <c r="B9" s="88" t="n">
        <v>4213</v>
      </c>
      <c r="C9" s="89" t="s">
        <v>4</v>
      </c>
      <c r="D9" s="94"/>
      <c r="E9" s="96" t="n">
        <f aca="false">'I '!I32</f>
        <v>5038</v>
      </c>
      <c r="F9" s="96" t="n">
        <f aca="false">'I '!J32</f>
        <v>16976</v>
      </c>
      <c r="G9" s="97" t="n">
        <f aca="false">'I '!K32</f>
        <v>684749.14</v>
      </c>
      <c r="H9" s="18"/>
      <c r="I9" s="10"/>
      <c r="J9" s="6" t="s">
        <v>85</v>
      </c>
      <c r="K9" s="93" t="s">
        <v>86</v>
      </c>
    </row>
    <row r="10" customFormat="false" ht="15.75" hidden="false" customHeight="false" outlineLevel="0" collapsed="false">
      <c r="A10" s="87"/>
      <c r="B10" s="88"/>
      <c r="C10" s="89"/>
      <c r="D10" s="94" t="n">
        <v>39030</v>
      </c>
      <c r="E10" s="96"/>
      <c r="F10" s="96"/>
      <c r="G10" s="97"/>
      <c r="H10" s="98"/>
      <c r="I10" s="10"/>
      <c r="J10" s="6"/>
      <c r="K10" s="93"/>
    </row>
    <row r="11" customFormat="false" ht="15.75" hidden="false" customHeight="false" outlineLevel="0" collapsed="false">
      <c r="A11" s="87" t="n">
        <v>4</v>
      </c>
      <c r="B11" s="88" t="n">
        <v>4213</v>
      </c>
      <c r="C11" s="89" t="s">
        <v>88</v>
      </c>
      <c r="D11" s="94"/>
      <c r="E11" s="96" t="n">
        <f aca="false">' II'!K31</f>
        <v>61</v>
      </c>
      <c r="F11" s="96"/>
      <c r="G11" s="97" t="n">
        <f aca="false">' II'!L31</f>
        <v>30113.76</v>
      </c>
      <c r="H11" s="98"/>
      <c r="I11" s="10"/>
      <c r="J11" s="6" t="s">
        <v>85</v>
      </c>
      <c r="K11" s="93" t="s">
        <v>86</v>
      </c>
    </row>
    <row r="12" customFormat="false" ht="29.25" hidden="false" customHeight="false" outlineLevel="0" collapsed="false">
      <c r="A12" s="87" t="n">
        <v>5</v>
      </c>
      <c r="B12" s="88" t="n">
        <v>4215</v>
      </c>
      <c r="C12" s="89" t="s">
        <v>89</v>
      </c>
      <c r="D12" s="94"/>
      <c r="E12" s="96" t="n">
        <f aca="false">' II'!D31</f>
        <v>3662</v>
      </c>
      <c r="F12" s="96"/>
      <c r="G12" s="99" t="n">
        <f aca="false">' II'!F31</f>
        <v>992919.8</v>
      </c>
      <c r="H12" s="98"/>
      <c r="I12" s="67"/>
      <c r="J12" s="6"/>
      <c r="K12" s="93"/>
    </row>
    <row r="13" customFormat="false" ht="29.25" hidden="false" customHeight="false" outlineLevel="0" collapsed="false">
      <c r="A13" s="87" t="n">
        <v>6</v>
      </c>
      <c r="B13" s="88" t="n">
        <v>4215</v>
      </c>
      <c r="C13" s="89" t="s">
        <v>90</v>
      </c>
      <c r="D13" s="94"/>
      <c r="E13" s="96" t="n">
        <f aca="false">' II'!G31</f>
        <v>590</v>
      </c>
      <c r="F13" s="96"/>
      <c r="G13" s="99" t="n">
        <f aca="false">' II'!H31</f>
        <v>66990.02</v>
      </c>
      <c r="H13" s="98"/>
      <c r="I13" s="67"/>
      <c r="J13" s="6" t="s">
        <v>85</v>
      </c>
      <c r="K13" s="93" t="s">
        <v>86</v>
      </c>
    </row>
    <row r="14" customFormat="false" ht="15.75" hidden="false" customHeight="false" outlineLevel="0" collapsed="false">
      <c r="A14" s="87" t="n">
        <v>7</v>
      </c>
      <c r="B14" s="88" t="n">
        <v>4214</v>
      </c>
      <c r="C14" s="89" t="s">
        <v>91</v>
      </c>
      <c r="D14" s="94" t="n">
        <v>5836</v>
      </c>
      <c r="E14" s="96" t="n">
        <f aca="false">'III  (2)'!D33</f>
        <v>1789</v>
      </c>
      <c r="F14" s="96"/>
      <c r="G14" s="100" t="n">
        <f aca="false">'III  (2)'!E33</f>
        <v>200818.25</v>
      </c>
      <c r="H14" s="100"/>
      <c r="I14" s="10"/>
      <c r="J14" s="6"/>
      <c r="K14" s="93"/>
      <c r="N14" s="101"/>
    </row>
    <row r="15" customFormat="false" ht="15.75" hidden="false" customHeight="false" outlineLevel="0" collapsed="false">
      <c r="A15" s="102" t="n">
        <v>8</v>
      </c>
      <c r="B15" s="88" t="n">
        <v>4214</v>
      </c>
      <c r="C15" s="89" t="s">
        <v>92</v>
      </c>
      <c r="D15" s="94"/>
      <c r="E15" s="96" t="n">
        <f aca="false">'III  (2)'!F33</f>
        <v>487</v>
      </c>
      <c r="F15" s="96"/>
      <c r="G15" s="97" t="n">
        <f aca="false">'III  (2)'!G33</f>
        <v>861837.77</v>
      </c>
      <c r="H15" s="18"/>
      <c r="I15" s="10"/>
      <c r="J15" s="6" t="s">
        <v>85</v>
      </c>
      <c r="K15" s="93" t="s">
        <v>86</v>
      </c>
      <c r="L15" s="103"/>
      <c r="N15" s="104"/>
    </row>
    <row r="16" customFormat="false" ht="47.25" hidden="false" customHeight="true" outlineLevel="0" collapsed="false">
      <c r="A16" s="102"/>
      <c r="B16" s="88" t="n">
        <v>4214</v>
      </c>
      <c r="C16" s="89" t="s">
        <v>93</v>
      </c>
      <c r="D16" s="94"/>
      <c r="E16" s="96" t="n">
        <f aca="false">'III  (2)'!H33</f>
        <v>14</v>
      </c>
      <c r="F16" s="96"/>
      <c r="G16" s="97" t="n">
        <f aca="false">'III  (2)'!I33</f>
        <v>9573.5</v>
      </c>
      <c r="H16" s="18"/>
      <c r="I16" s="10"/>
      <c r="J16" s="6"/>
      <c r="K16" s="93"/>
      <c r="L16" s="103"/>
      <c r="N16" s="104"/>
    </row>
    <row r="17" customFormat="false" ht="15.75" hidden="false" customHeight="false" outlineLevel="0" collapsed="false">
      <c r="A17" s="87" t="n">
        <v>9</v>
      </c>
      <c r="B17" s="88" t="n">
        <v>4215</v>
      </c>
      <c r="C17" s="105" t="s">
        <v>94</v>
      </c>
      <c r="D17" s="106" t="n">
        <v>4545</v>
      </c>
      <c r="E17" s="96" t="n">
        <f aca="false">'I '!N32</f>
        <v>37972</v>
      </c>
      <c r="F17" s="96"/>
      <c r="G17" s="97" t="n">
        <f aca="false">'I '!O32</f>
        <v>4102119.95</v>
      </c>
      <c r="H17" s="98"/>
      <c r="I17" s="10"/>
      <c r="J17" s="6" t="s">
        <v>85</v>
      </c>
      <c r="K17" s="93" t="s">
        <v>86</v>
      </c>
      <c r="L17" s="107"/>
      <c r="N17" s="101"/>
    </row>
    <row r="18" customFormat="false" ht="15.75" hidden="false" customHeight="false" outlineLevel="0" collapsed="false">
      <c r="A18" s="87" t="n">
        <v>10</v>
      </c>
      <c r="B18" s="88" t="n">
        <v>4215</v>
      </c>
      <c r="C18" s="89" t="s">
        <v>5</v>
      </c>
      <c r="D18" s="94" t="n">
        <v>1166</v>
      </c>
      <c r="E18" s="96" t="n">
        <f aca="false">'I '!L32</f>
        <v>4396</v>
      </c>
      <c r="F18" s="96"/>
      <c r="G18" s="97" t="n">
        <f aca="false">'I '!M32</f>
        <v>1462079.74</v>
      </c>
      <c r="H18" s="98"/>
      <c r="I18" s="67"/>
      <c r="J18" s="6"/>
      <c r="K18" s="93"/>
      <c r="L18" s="103"/>
    </row>
    <row r="19" customFormat="false" ht="37.5" hidden="false" customHeight="true" outlineLevel="0" collapsed="false">
      <c r="A19" s="87" t="n">
        <v>11</v>
      </c>
      <c r="B19" s="88" t="n">
        <v>4215</v>
      </c>
      <c r="C19" s="108" t="s">
        <v>75</v>
      </c>
      <c r="D19" s="108"/>
      <c r="E19" s="96" t="n">
        <f aca="false">' IV '!K33</f>
        <v>3308</v>
      </c>
      <c r="F19" s="96"/>
      <c r="G19" s="97" t="n">
        <f aca="false">' IV '!L33</f>
        <v>990772.82</v>
      </c>
      <c r="H19" s="36"/>
      <c r="I19" s="67"/>
      <c r="J19" s="6" t="s">
        <v>85</v>
      </c>
      <c r="K19" s="93" t="s">
        <v>86</v>
      </c>
      <c r="O19" s="25"/>
    </row>
    <row r="20" customFormat="false" ht="37.5" hidden="false" customHeight="true" outlineLevel="0" collapsed="false">
      <c r="A20" s="87" t="n">
        <v>12</v>
      </c>
      <c r="B20" s="88" t="n">
        <v>4217</v>
      </c>
      <c r="C20" s="108" t="s">
        <v>7</v>
      </c>
      <c r="D20" s="108"/>
      <c r="E20" s="96" t="n">
        <f aca="false">'I '!P32</f>
        <v>448</v>
      </c>
      <c r="F20" s="96"/>
      <c r="G20" s="100" t="n">
        <f aca="false">'I '!Q32</f>
        <v>188539.54</v>
      </c>
      <c r="H20" s="100"/>
      <c r="I20" s="67"/>
      <c r="J20" s="6"/>
      <c r="K20" s="93"/>
      <c r="O20" s="25"/>
    </row>
    <row r="21" customFormat="false" ht="36" hidden="true" customHeight="true" outlineLevel="0" collapsed="false">
      <c r="A21" s="87" t="n">
        <v>14</v>
      </c>
      <c r="B21" s="88" t="n">
        <v>4218</v>
      </c>
      <c r="C21" s="109" t="s">
        <v>71</v>
      </c>
      <c r="D21" s="108"/>
      <c r="E21" s="96" t="n">
        <f aca="false">' IV '!C33</f>
        <v>0</v>
      </c>
      <c r="F21" s="96"/>
      <c r="G21" s="97" t="n">
        <f aca="false">' IV '!D33</f>
        <v>0</v>
      </c>
      <c r="H21" s="36"/>
      <c r="I21" s="67"/>
      <c r="J21" s="6" t="s">
        <v>85</v>
      </c>
      <c r="K21" s="93" t="s">
        <v>86</v>
      </c>
    </row>
    <row r="22" customFormat="false" ht="28.5" hidden="false" customHeight="false" outlineLevel="0" collapsed="false">
      <c r="A22" s="87" t="n">
        <v>13</v>
      </c>
      <c r="B22" s="110" t="n">
        <v>4218</v>
      </c>
      <c r="C22" s="111" t="s">
        <v>95</v>
      </c>
      <c r="D22" s="10"/>
      <c r="E22" s="33" t="n">
        <f aca="false">' IV '!E33</f>
        <v>39</v>
      </c>
      <c r="F22" s="33"/>
      <c r="G22" s="97" t="n">
        <f aca="false">' IV '!F33</f>
        <v>9734</v>
      </c>
      <c r="H22" s="97"/>
      <c r="I22" s="10"/>
      <c r="J22" s="6"/>
      <c r="K22" s="93"/>
    </row>
    <row r="23" customFormat="false" ht="29.25" hidden="false" customHeight="false" outlineLevel="0" collapsed="false">
      <c r="A23" s="87" t="n">
        <v>14</v>
      </c>
      <c r="B23" s="110" t="n">
        <v>4218</v>
      </c>
      <c r="C23" s="111" t="s">
        <v>96</v>
      </c>
      <c r="D23" s="10"/>
      <c r="E23" s="33" t="n">
        <f aca="false">' IV '!G33</f>
        <v>40</v>
      </c>
      <c r="F23" s="33"/>
      <c r="G23" s="97" t="n">
        <f aca="false">' IV '!H33</f>
        <v>2559.91</v>
      </c>
      <c r="H23" s="97"/>
      <c r="I23" s="10"/>
      <c r="J23" s="6" t="s">
        <v>97</v>
      </c>
      <c r="K23" s="112" t="s">
        <v>86</v>
      </c>
    </row>
    <row r="24" customFormat="false" ht="37.5" hidden="false" customHeight="true" outlineLevel="0" collapsed="false">
      <c r="A24" s="113" t="n">
        <v>15</v>
      </c>
      <c r="B24" s="114" t="n">
        <v>4218</v>
      </c>
      <c r="C24" s="115" t="s">
        <v>98</v>
      </c>
      <c r="D24" s="116"/>
      <c r="E24" s="117" t="n">
        <f aca="false">' IV '!I33</f>
        <v>11123</v>
      </c>
      <c r="F24" s="117"/>
      <c r="G24" s="118" t="n">
        <f aca="false">' IV '!J33</f>
        <v>2359837.95</v>
      </c>
      <c r="H24" s="119"/>
      <c r="I24" s="116"/>
      <c r="J24" s="120" t="s">
        <v>85</v>
      </c>
      <c r="K24" s="112"/>
    </row>
  </sheetData>
  <mergeCells count="61">
    <mergeCell ref="A1:K1"/>
    <mergeCell ref="E4:F4"/>
    <mergeCell ref="A5:A6"/>
    <mergeCell ref="B5:B6"/>
    <mergeCell ref="C5:C6"/>
    <mergeCell ref="E5:E6"/>
    <mergeCell ref="F5:F6"/>
    <mergeCell ref="G5:G6"/>
    <mergeCell ref="J5:J6"/>
    <mergeCell ref="K5:K6"/>
    <mergeCell ref="A7:A8"/>
    <mergeCell ref="B7:B8"/>
    <mergeCell ref="C7:C8"/>
    <mergeCell ref="E7:E8"/>
    <mergeCell ref="F7:F8"/>
    <mergeCell ref="G7:G8"/>
    <mergeCell ref="J7:J8"/>
    <mergeCell ref="K7:K8"/>
    <mergeCell ref="A9:A10"/>
    <mergeCell ref="B9:B10"/>
    <mergeCell ref="C9:C10"/>
    <mergeCell ref="E9:E10"/>
    <mergeCell ref="F9:F10"/>
    <mergeCell ref="G9:G10"/>
    <mergeCell ref="J9:J10"/>
    <mergeCell ref="K9:K10"/>
    <mergeCell ref="H10:H12"/>
    <mergeCell ref="E11:F11"/>
    <mergeCell ref="J11:J12"/>
    <mergeCell ref="K11:K12"/>
    <mergeCell ref="E12:F12"/>
    <mergeCell ref="E13:F13"/>
    <mergeCell ref="J13:J14"/>
    <mergeCell ref="K13:K14"/>
    <mergeCell ref="E14:F14"/>
    <mergeCell ref="G14:H14"/>
    <mergeCell ref="A15:A16"/>
    <mergeCell ref="E15:F15"/>
    <mergeCell ref="J15:J16"/>
    <mergeCell ref="K15:K16"/>
    <mergeCell ref="N15:N16"/>
    <mergeCell ref="E16:F16"/>
    <mergeCell ref="E17:F17"/>
    <mergeCell ref="H17:H18"/>
    <mergeCell ref="J17:J18"/>
    <mergeCell ref="K17:K18"/>
    <mergeCell ref="E18:F18"/>
    <mergeCell ref="E19:F19"/>
    <mergeCell ref="J19:J20"/>
    <mergeCell ref="K19:K20"/>
    <mergeCell ref="E20:F20"/>
    <mergeCell ref="G20:H20"/>
    <mergeCell ref="E21:F21"/>
    <mergeCell ref="J21:J22"/>
    <mergeCell ref="K21:K22"/>
    <mergeCell ref="E22:F22"/>
    <mergeCell ref="G22:H22"/>
    <mergeCell ref="E23:F23"/>
    <mergeCell ref="G23:H23"/>
    <mergeCell ref="K23:K24"/>
    <mergeCell ref="E24:F24"/>
  </mergeCells>
  <printOptions headings="false" gridLines="false" gridLinesSet="true" horizontalCentered="false" verticalCentered="false"/>
  <pageMargins left="0.7875" right="0" top="0.747916666666667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9:29:14Z</dcterms:created>
  <dc:creator>Nina</dc:creator>
  <dc:description/>
  <dc:language>en-US</dc:language>
  <cp:lastModifiedBy>Karolina Bjelanovic</cp:lastModifiedBy>
  <cp:lastPrinted>2025-04-23T11:47:32Z</cp:lastPrinted>
  <dcterms:modified xsi:type="dcterms:W3CDTF">2025-04-23T11:49:52Z</dcterms:modified>
  <cp:revision>0</cp:revision>
  <dc:subject/>
  <dc:title/>
</cp:coreProperties>
</file>